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3"/>
  </bookViews>
  <sheets>
    <sheet name="Раздел 1" sheetId="1" state="visible" r:id="rId2"/>
    <sheet name="Раздел 3" sheetId="2" state="visible" r:id="rId3"/>
    <sheet name="Выбывшее имущество" sheetId="3" state="visible" r:id="rId4"/>
    <sheet name="Прочие" sheetId="4" state="visible" r:id="rId5"/>
  </sheets>
  <definedNames>
    <definedName function="false" hidden="false" localSheetId="0" name="Excel_BuiltIn__FilterDatabase" vbProcedure="false">'Раздел 1'!$A$14:$S$514</definedName>
    <definedName function="false" hidden="false" localSheetId="2" name="Excel_BuiltIn__FilterDatabase" vbProcedure="false">'Выбывшее имущество'!$A$13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me:
</t>
        </r>
        <r>
          <rPr>
            <sz val="9"/>
            <color rgb="FF000000"/>
            <rFont val="Tahoma"/>
            <family val="2"/>
            <charset val="204"/>
          </rPr>
          <t xml:space="preserve">СУ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7</xdr:row>
                <xdr:rowOff>56</xdr:rowOff>
              </xdr:from>
              <xdr:to>
                <xdr:col>4</xdr:col>
                <xdr:colOff>47</xdr:colOff>
                <xdr:row>618</xdr:row>
                <xdr:rowOff>-6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me:
</t>
        </r>
        <r>
          <rPr>
            <sz val="9"/>
            <color rgb="FF000000"/>
            <rFont val="Tahoma"/>
            <family val="2"/>
            <charset val="204"/>
          </rPr>
          <t xml:space="preserve">Выселение по су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4</xdr:row>
                <xdr:rowOff>46</xdr:rowOff>
              </xdr:from>
              <xdr:to>
                <xdr:col>4</xdr:col>
                <xdr:colOff>47</xdr:colOff>
                <xdr:row>605</xdr:row>
                <xdr:rowOff>2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me:
</t>
        </r>
        <r>
          <rPr>
            <sz val="9"/>
            <color rgb="FF000000"/>
            <rFont val="Tahoma"/>
            <family val="2"/>
            <charset val="204"/>
          </rPr>
          <t xml:space="preserve">Соцнай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9</xdr:row>
                <xdr:rowOff>54</xdr:rowOff>
              </xdr:from>
              <xdr:to>
                <xdr:col>4</xdr:col>
                <xdr:colOff>47</xdr:colOff>
                <xdr:row>600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2" uniqueCount="3361">
  <si>
    <t xml:space="preserve">                    Приложение №1</t>
  </si>
  <si>
    <t xml:space="preserve">,</t>
  </si>
  <si>
    <t xml:space="preserve">к решению совета народных депутатов городского </t>
  </si>
  <si>
    <t xml:space="preserve">                          поселения -город Острогожск № 122  от_15_ июня  2006г.</t>
  </si>
  <si>
    <t xml:space="preserve">                           Реестр имущества, находящегося в муниципальной  собственности </t>
  </si>
  <si>
    <t xml:space="preserve">городского поселения - город Острогожск Острогожского муниципального района</t>
  </si>
  <si>
    <t xml:space="preserve">на 01.01.2020 года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Кадастровая стоимость недвижимого имущества</t>
  </si>
  <si>
    <t xml:space="preserve">Балансодержатель, условия пользования</t>
  </si>
  <si>
    <t xml:space="preserve">Площадь здания кв.м</t>
  </si>
  <si>
    <t xml:space="preserve">Этажность</t>
  </si>
  <si>
    <t xml:space="preserve">Назначение объекта</t>
  </si>
  <si>
    <t xml:space="preserve">Год ввода в экспл.</t>
  </si>
  <si>
    <t xml:space="preserve">Сведения о балансовой стоимости недвижимого имущества и начисленной амортизации (износе)</t>
  </si>
  <si>
    <t xml:space="preserve">Остаточная стоимость на 01.01.16 г. (тыс.руб.)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Размер  земел. участка, г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Мои примечания</t>
  </si>
  <si>
    <t xml:space="preserve">Жилой дом</t>
  </si>
  <si>
    <t xml:space="preserve">г. Острогожск, Авдеевская,7</t>
  </si>
  <si>
    <t xml:space="preserve">36:19:0102039:151</t>
  </si>
  <si>
    <t xml:space="preserve">муниципальная казна</t>
  </si>
  <si>
    <t xml:space="preserve">жилое</t>
  </si>
  <si>
    <t xml:space="preserve">15.06.2006 г.</t>
  </si>
  <si>
    <t xml:space="preserve">Решение Совета народных депутатов городского поселения - город Острогожск № 122 от 15.06.2006г.</t>
  </si>
  <si>
    <t xml:space="preserve">городское поселения - город Острогожск</t>
  </si>
  <si>
    <t xml:space="preserve">№ 36-36/020-36/020/040/2015-183/1  от 09.09.2015  (Собственность)</t>
  </si>
  <si>
    <t xml:space="preserve">Жил.дом</t>
  </si>
  <si>
    <t xml:space="preserve">г.Острогожск, Авдеевская, 88</t>
  </si>
  <si>
    <t xml:space="preserve">не обслуживается</t>
  </si>
  <si>
    <t xml:space="preserve">г.Острогожск, Авдеевская, 90</t>
  </si>
  <si>
    <t xml:space="preserve">36:19:0102010:45</t>
  </si>
  <si>
    <t xml:space="preserve">до 1917</t>
  </si>
  <si>
    <t xml:space="preserve">-</t>
  </si>
  <si>
    <t xml:space="preserve">г.Острогожск, Вокзальная, 28</t>
  </si>
  <si>
    <t xml:space="preserve">36:19:0105003:204</t>
  </si>
  <si>
    <t xml:space="preserve">г.Острогожск, Вокзальная, 25</t>
  </si>
  <si>
    <t xml:space="preserve">36:19:0000000:4995</t>
  </si>
  <si>
    <t xml:space="preserve">г.Острогожск, Вокзальная, 20</t>
  </si>
  <si>
    <t xml:space="preserve">36:19:0105002:147</t>
  </si>
  <si>
    <t xml:space="preserve">г.Острогожск, Вокзальная, 16</t>
  </si>
  <si>
    <t xml:space="preserve">36:19:0105003:198</t>
  </si>
  <si>
    <t xml:space="preserve">г. Острогожск, Вокзальная, 28</t>
  </si>
  <si>
    <t xml:space="preserve">36:19:0105003:203</t>
  </si>
  <si>
    <t xml:space="preserve">г. Острогожск, Вокзальная, 18</t>
  </si>
  <si>
    <t xml:space="preserve">36:19:0105003:150</t>
  </si>
  <si>
    <t xml:space="preserve">г.Острогожск, Вокзальная, 19</t>
  </si>
  <si>
    <t xml:space="preserve">36:19:0105003:337</t>
  </si>
  <si>
    <t xml:space="preserve">г.Острогожск, Вокзальная, 26</t>
  </si>
  <si>
    <t xml:space="preserve">36:19:0105003:153</t>
  </si>
  <si>
    <t xml:space="preserve">г.Острогожск, Вокзальная 25, кв.8</t>
  </si>
  <si>
    <t xml:space="preserve">36:19:0105003:326</t>
  </si>
  <si>
    <t xml:space="preserve">квартира сидит в ж/д № 28(№4)</t>
  </si>
  <si>
    <t xml:space="preserve">г.Острогожск,Вокзальная, 15</t>
  </si>
  <si>
    <t xml:space="preserve">36:19:0000000:4992</t>
  </si>
  <si>
    <t xml:space="preserve">г.Острогожск, Горького, 15</t>
  </si>
  <si>
    <t xml:space="preserve">г.Острогожск, Интервальная, 1</t>
  </si>
  <si>
    <t xml:space="preserve">36:19:0102007:230</t>
  </si>
  <si>
    <t xml:space="preserve">г.Острогожск, Кузнецова, 68</t>
  </si>
  <si>
    <t xml:space="preserve">36:19:0103020:51</t>
  </si>
  <si>
    <t xml:space="preserve">г.Острогожск, Кузнецова, 90</t>
  </si>
  <si>
    <t xml:space="preserve">36:19:0103003:73</t>
  </si>
  <si>
    <t xml:space="preserve">г.Острогожск, Кузнецова,11</t>
  </si>
  <si>
    <t xml:space="preserve">36:19:0103056:54</t>
  </si>
  <si>
    <t xml:space="preserve">г.Острогожск, Кузнецова,35</t>
  </si>
  <si>
    <t xml:space="preserve">36:19:0103019:63</t>
  </si>
  <si>
    <t xml:space="preserve">г.Острогожск, Кузнецова ,64а</t>
  </si>
  <si>
    <t xml:space="preserve">г.Острогожск, пер.Кузнецовский, 16</t>
  </si>
  <si>
    <t xml:space="preserve">г.Острогожск, пер.Кузнецовский, 43</t>
  </si>
  <si>
    <t xml:space="preserve">36:19:0103058:71</t>
  </si>
  <si>
    <t xml:space="preserve">г.Острогожск, Кирова, 19</t>
  </si>
  <si>
    <t xml:space="preserve">36:19:0102012:85</t>
  </si>
  <si>
    <t xml:space="preserve">г.Острогожск, Кирова, 9</t>
  </si>
  <si>
    <t xml:space="preserve">г.Острогожск, Кирова, 62</t>
  </si>
  <si>
    <t xml:space="preserve">36:19:0101007:125</t>
  </si>
  <si>
    <t xml:space="preserve">г.Острогожск, Кирова, 16</t>
  </si>
  <si>
    <t xml:space="preserve">36:19:0101026:67</t>
  </si>
  <si>
    <t xml:space="preserve">не обсл.</t>
  </si>
  <si>
    <t xml:space="preserve">г.Острогожск, Кирова, 7а</t>
  </si>
  <si>
    <t xml:space="preserve">36:19:0102013:365</t>
  </si>
  <si>
    <t xml:space="preserve">г.Острогожск, Комсомольская,  4а</t>
  </si>
  <si>
    <t xml:space="preserve">36:19:0102037:101</t>
  </si>
  <si>
    <t xml:space="preserve">кв.13</t>
  </si>
  <si>
    <t xml:space="preserve">г.Острогожск, Комсомольская,  14</t>
  </si>
  <si>
    <t xml:space="preserve">г.Острогожск, Комсомольская, 14в</t>
  </si>
  <si>
    <t xml:space="preserve">г.Острогожск, Комсомольская, 79</t>
  </si>
  <si>
    <t xml:space="preserve">36:19:0101007:146</t>
  </si>
  <si>
    <t xml:space="preserve">кв.14</t>
  </si>
  <si>
    <t xml:space="preserve">г.Острогожск,  Комсомольская, 59а</t>
  </si>
  <si>
    <t xml:space="preserve">36:19:0102015:76</t>
  </si>
  <si>
    <t xml:space="preserve">г.Острогожск, Коммунаров, 5</t>
  </si>
  <si>
    <t xml:space="preserve">г.Острогожск, Коммунаров, 7</t>
  </si>
  <si>
    <t xml:space="preserve">36:19:0102041:136</t>
  </si>
  <si>
    <t xml:space="preserve">г.Острогожск, Коммунаров, 9</t>
  </si>
  <si>
    <t xml:space="preserve">36:19:0102041:151</t>
  </si>
  <si>
    <t xml:space="preserve">г.Острогожск, Коммунаров, 17</t>
  </si>
  <si>
    <t xml:space="preserve">36:19:0102041:129</t>
  </si>
  <si>
    <t xml:space="preserve">г.Острогожск, Коммунаров, 19</t>
  </si>
  <si>
    <t xml:space="preserve">36:19:0102041:134</t>
  </si>
  <si>
    <t xml:space="preserve">г.Острогожск, Коммунаров,  21а</t>
  </si>
  <si>
    <t xml:space="preserve">г.Острогожск, Коммунаров, 45</t>
  </si>
  <si>
    <t xml:space="preserve">36:19:0102039:71</t>
  </si>
  <si>
    <t xml:space="preserve">г.Острогожск, Коммунаров, 33</t>
  </si>
  <si>
    <t xml:space="preserve">36:19:0102040:66</t>
  </si>
  <si>
    <t xml:space="preserve">Сарай</t>
  </si>
  <si>
    <t xml:space="preserve">36:19:0102040:38</t>
  </si>
  <si>
    <t xml:space="preserve">складское</t>
  </si>
  <si>
    <t xml:space="preserve">г.Острогожск, Коммунаров, 33а</t>
  </si>
  <si>
    <t xml:space="preserve">г.Острогожск, К.Маркса,11</t>
  </si>
  <si>
    <t xml:space="preserve">36:19:0102023:131</t>
  </si>
  <si>
    <t xml:space="preserve">г.Острогожск, К.Маркса, 13</t>
  </si>
  <si>
    <t xml:space="preserve">г.Острогожск, К.Маркса, 15</t>
  </si>
  <si>
    <t xml:space="preserve">36:19:0102018:62</t>
  </si>
  <si>
    <t xml:space="preserve">г.Острогожск, К.Маркса, 20 а</t>
  </si>
  <si>
    <t xml:space="preserve">36:19:0102019:102</t>
  </si>
  <si>
    <t xml:space="preserve">г.Острогожск, К.Маркса, 25</t>
  </si>
  <si>
    <t xml:space="preserve">36:19:0102013:114</t>
  </si>
  <si>
    <t xml:space="preserve">г.Острогожск, К.Маркса, 27</t>
  </si>
  <si>
    <t xml:space="preserve">36:19:0102013:128</t>
  </si>
  <si>
    <t xml:space="preserve">г.Острогожск, К.Маркса, 34</t>
  </si>
  <si>
    <t xml:space="preserve">36:19:0103002:50</t>
  </si>
  <si>
    <t xml:space="preserve">снят с тех. Обслуживания</t>
  </si>
  <si>
    <t xml:space="preserve">г.Острогожск, К.Маркса, 36</t>
  </si>
  <si>
    <t xml:space="preserve">36:19:0103002:35</t>
  </si>
  <si>
    <t xml:space="preserve">г.Острогожск, К. Маркса, 49б</t>
  </si>
  <si>
    <t xml:space="preserve">г.Острогожск, К.Маркса, 49</t>
  </si>
  <si>
    <t xml:space="preserve">г.Острогожск, К. Маркса, 46</t>
  </si>
  <si>
    <t xml:space="preserve">г.Острогожск, К.Маркса, 9</t>
  </si>
  <si>
    <t xml:space="preserve">г.Острогожск, К.Маркса,49 а</t>
  </si>
  <si>
    <t xml:space="preserve">г.Острогожск, К. Маркса, 33</t>
  </si>
  <si>
    <t xml:space="preserve">36:19:0102013:139</t>
  </si>
  <si>
    <t xml:space="preserve">61а</t>
  </si>
  <si>
    <t xml:space="preserve">Жил. Дом</t>
  </si>
  <si>
    <t xml:space="preserve">г.Острогожск, К. Маркса, 33 а</t>
  </si>
  <si>
    <t xml:space="preserve">36:19:0102013:135</t>
  </si>
  <si>
    <t xml:space="preserve">г.Острогожск,  К. Маркса, 33в</t>
  </si>
  <si>
    <t xml:space="preserve">36:19:0102013:133</t>
  </si>
  <si>
    <t xml:space="preserve">г. Острогожск, 8 марта, 10а</t>
  </si>
  <si>
    <t xml:space="preserve">36:19:0104029:102</t>
  </si>
  <si>
    <t xml:space="preserve">г.Острогожск, Крамского, 5</t>
  </si>
  <si>
    <t xml:space="preserve">36:19:0101008:84</t>
  </si>
  <si>
    <t xml:space="preserve">г.Острогожск, Крамского, 15</t>
  </si>
  <si>
    <t xml:space="preserve">36:19:0102022:58</t>
  </si>
  <si>
    <t xml:space="preserve">г.Острогожск, Крамского, 21</t>
  </si>
  <si>
    <t xml:space="preserve">г.Острогожск, Крамского, 32</t>
  </si>
  <si>
    <t xml:space="preserve">36:19:0102018:50</t>
  </si>
  <si>
    <t xml:space="preserve">г.Острогожск, Крамского,19</t>
  </si>
  <si>
    <t xml:space="preserve">г.Острогожск, пер.Ким, 18</t>
  </si>
  <si>
    <t xml:space="preserve">36:19:0101020:74</t>
  </si>
  <si>
    <t xml:space="preserve">г.Острогожск, Ленина,1</t>
  </si>
  <si>
    <t xml:space="preserve">36:19:0103057:73</t>
  </si>
  <si>
    <t xml:space="preserve">г.Острогожск. Ленина,3</t>
  </si>
  <si>
    <t xml:space="preserve">36:19:0103057:138</t>
  </si>
  <si>
    <t xml:space="preserve">г.Острогожск, Ленина,4</t>
  </si>
  <si>
    <t xml:space="preserve">36:19:0103047:63</t>
  </si>
  <si>
    <t xml:space="preserve">г.Острогожск, Ленина,6а</t>
  </si>
  <si>
    <t xml:space="preserve">г.Острогожск, Ленина,9</t>
  </si>
  <si>
    <t xml:space="preserve">г.Острогожск, Ленина,11</t>
  </si>
  <si>
    <t xml:space="preserve">36:19:0103056:104</t>
  </si>
  <si>
    <t xml:space="preserve">г.Острогожск, Ленина,12 б</t>
  </si>
  <si>
    <t xml:space="preserve">г.Острогожск, Ленина,15</t>
  </si>
  <si>
    <t xml:space="preserve">г.Острогожск, Ленина,18</t>
  </si>
  <si>
    <t xml:space="preserve">36:19:0102029:184</t>
  </si>
  <si>
    <t xml:space="preserve">кв. 10</t>
  </si>
  <si>
    <t xml:space="preserve">г.Острогожск, Ленина, 27</t>
  </si>
  <si>
    <t xml:space="preserve">г.Острогожск, Ленина, 40 а</t>
  </si>
  <si>
    <t xml:space="preserve">г.Острогожск, Ленина, 54</t>
  </si>
  <si>
    <t xml:space="preserve">г.Острогожск, Ленина, 34</t>
  </si>
  <si>
    <t xml:space="preserve">г.Острогожск, Ленина, 32</t>
  </si>
  <si>
    <t xml:space="preserve">36:19:0102028:67</t>
  </si>
  <si>
    <t xml:space="preserve">г.Острогожск, Ленина, 14</t>
  </si>
  <si>
    <t xml:space="preserve">36:19:0103046:63</t>
  </si>
  <si>
    <t xml:space="preserve">г.Острогожск, Ленина, 13</t>
  </si>
  <si>
    <t xml:space="preserve">36:19:0103056:105</t>
  </si>
  <si>
    <t xml:space="preserve">г.Острогожск, Ленина, 13а</t>
  </si>
  <si>
    <t xml:space="preserve">36:19:0103056:180</t>
  </si>
  <si>
    <t xml:space="preserve">г.Острогожск, Ленина, 13б</t>
  </si>
  <si>
    <t xml:space="preserve">36:19:0103056:60</t>
  </si>
  <si>
    <t xml:space="preserve">г.Острогожск, Медведовского, 21</t>
  </si>
  <si>
    <t xml:space="preserve">36:19:0103064:72</t>
  </si>
  <si>
    <t xml:space="preserve">г.Острогожск, Медведовского,  25</t>
  </si>
  <si>
    <t xml:space="preserve">36:19:0103064:62</t>
  </si>
  <si>
    <t xml:space="preserve">г.Острогожск, Мира, 22</t>
  </si>
  <si>
    <t xml:space="preserve">г.Острогожск, Мира,1</t>
  </si>
  <si>
    <t xml:space="preserve">36:19:0101027:65</t>
  </si>
  <si>
    <t xml:space="preserve">г.Острогожск, Мира, 2</t>
  </si>
  <si>
    <t xml:space="preserve">36:19:0101009:89</t>
  </si>
  <si>
    <t xml:space="preserve">г.Острогожск, Мира, 15</t>
  </si>
  <si>
    <t xml:space="preserve">36:19:0101026:54</t>
  </si>
  <si>
    <t xml:space="preserve">не обслуживают</t>
  </si>
  <si>
    <t xml:space="preserve">г.Острогожск, Мира, 13</t>
  </si>
  <si>
    <t xml:space="preserve">36:19:0101026:226</t>
  </si>
  <si>
    <t xml:space="preserve">г.Острогожск, Мира, 19</t>
  </si>
  <si>
    <t xml:space="preserve">36:19:0101026:46</t>
  </si>
  <si>
    <t xml:space="preserve">г.Острогожск, Некрасова, 22</t>
  </si>
  <si>
    <t xml:space="preserve">36:19:0103048:32</t>
  </si>
  <si>
    <t xml:space="preserve">г.Острогожск, Нарского,1 а</t>
  </si>
  <si>
    <t xml:space="preserve">г.Острогожск, Нарского, 3</t>
  </si>
  <si>
    <t xml:space="preserve">36:19:0102037:188</t>
  </si>
  <si>
    <t xml:space="preserve">г.Острогожск, Нарского, 3 а</t>
  </si>
  <si>
    <t xml:space="preserve">г.Острогожск, Нарского, 21</t>
  </si>
  <si>
    <t xml:space="preserve">г.Острогожск, Нарского, 30</t>
  </si>
  <si>
    <t xml:space="preserve">36:19:0000000:4325</t>
  </si>
  <si>
    <t xml:space="preserve">г.Острогожск, Нарского, 16</t>
  </si>
  <si>
    <t xml:space="preserve">36:19:0102017:112</t>
  </si>
  <si>
    <t xml:space="preserve">г.Острогожск, Нарского, 4</t>
  </si>
  <si>
    <t xml:space="preserve">36:19:0102028:54</t>
  </si>
  <si>
    <t xml:space="preserve">г.Острогожск, Нарского, 52</t>
  </si>
  <si>
    <t xml:space="preserve">36:19:0101026:68</t>
  </si>
  <si>
    <t xml:space="preserve">г.Острогожск, Нарского, 46</t>
  </si>
  <si>
    <t xml:space="preserve">36:19:0102012:86</t>
  </si>
  <si>
    <t xml:space="preserve">г.Острогожск, Нарского, 10</t>
  </si>
  <si>
    <t xml:space="preserve">г.Острогожск. Орджоникидзе, 103</t>
  </si>
  <si>
    <t xml:space="preserve">г.Острогожск, Орджоникидзе, 123</t>
  </si>
  <si>
    <t xml:space="preserve">36:19:0102023:44</t>
  </si>
  <si>
    <t xml:space="preserve">г.Острогожск, Орджоникидзе, 118</t>
  </si>
  <si>
    <t xml:space="preserve">36:19:0103019:60</t>
  </si>
  <si>
    <t xml:space="preserve">г.Острогожск, Орджоникидзе, 140</t>
  </si>
  <si>
    <t xml:space="preserve">36:19:0102014:145</t>
  </si>
  <si>
    <t xml:space="preserve">г.Острогожск, Орджоникидзе, 172</t>
  </si>
  <si>
    <t xml:space="preserve">36:19:0102014:97</t>
  </si>
  <si>
    <t xml:space="preserve">г.Острогожск, Октябрьская, 91</t>
  </si>
  <si>
    <t xml:space="preserve">36:19:0000000:4851</t>
  </si>
  <si>
    <t xml:space="preserve">г.Острогожск, Октябрьская,  95</t>
  </si>
  <si>
    <t xml:space="preserve">36:19:0102018:55</t>
  </si>
  <si>
    <t xml:space="preserve">г.Острогожск, Октябрьская,  128а</t>
  </si>
  <si>
    <t xml:space="preserve">36:19:0000000:5023</t>
  </si>
  <si>
    <t xml:space="preserve">г.Острогожск, Октябрьская,  132</t>
  </si>
  <si>
    <t xml:space="preserve">36:19:0102013:102</t>
  </si>
  <si>
    <t xml:space="preserve">г.Острогожск, Октябрьская,  140</t>
  </si>
  <si>
    <t xml:space="preserve">36:19:0102012:95</t>
  </si>
  <si>
    <t xml:space="preserve">г.Острогожск, Октябрьская,  154</t>
  </si>
  <si>
    <t xml:space="preserve">36:19:0102011:74</t>
  </si>
  <si>
    <t xml:space="preserve">г.Острогожск, 40 лет Октября,72</t>
  </si>
  <si>
    <t xml:space="preserve">г.Острогожск, 40 лет Октября, 80</t>
  </si>
  <si>
    <t xml:space="preserve">36:19:0104058:43</t>
  </si>
  <si>
    <t xml:space="preserve">г.Острогожск, Освобождения, 36а</t>
  </si>
  <si>
    <t xml:space="preserve">г.Острогожск, Освобождения, 71</t>
  </si>
  <si>
    <t xml:space="preserve">г.Острогожск, Освобождения, 71а</t>
  </si>
  <si>
    <t xml:space="preserve">36:19:0102003:142</t>
  </si>
  <si>
    <t xml:space="preserve">снят с обсл.</t>
  </si>
  <si>
    <t xml:space="preserve">г.Острогожск, Освобождения, 73</t>
  </si>
  <si>
    <t xml:space="preserve">36:19:0102003:93</t>
  </si>
  <si>
    <t xml:space="preserve">г.Острогожск, Освобождения, 78</t>
  </si>
  <si>
    <t xml:space="preserve">36:19:0102004:75</t>
  </si>
  <si>
    <t xml:space="preserve">г.Острогожск, Орджоникидзе, 124</t>
  </si>
  <si>
    <t xml:space="preserve">36:19:0103019:50</t>
  </si>
  <si>
    <t xml:space="preserve">г.Острогожск, Орджоникидзе, 29 а</t>
  </si>
  <si>
    <t xml:space="preserve">36:19:0103042:133</t>
  </si>
  <si>
    <t xml:space="preserve">г.Острогожск, Орджоникидзе,  29б</t>
  </si>
  <si>
    <t xml:space="preserve">36:19:0000000:5238</t>
  </si>
  <si>
    <t xml:space="preserve">г.Острогожск, Орджоникидзе, 121</t>
  </si>
  <si>
    <t xml:space="preserve">36:19:0102023:43</t>
  </si>
  <si>
    <t xml:space="preserve">г.Острогожск, Орджоникидзе, 119</t>
  </si>
  <si>
    <t xml:space="preserve">36:19:0102023:45</t>
  </si>
  <si>
    <t xml:space="preserve">г.Острогожск, Октябрьская, 128</t>
  </si>
  <si>
    <t xml:space="preserve">36:19:0102013:87</t>
  </si>
  <si>
    <t xml:space="preserve">г.Острогожск, Октябрьская, 200</t>
  </si>
  <si>
    <t xml:space="preserve">36:19:0102005:71</t>
  </si>
  <si>
    <t xml:space="preserve">г.Острогожск, 50 лет Октября, 171</t>
  </si>
  <si>
    <t xml:space="preserve">36:19:0104032:100</t>
  </si>
  <si>
    <t xml:space="preserve">г.Острогожск, 50 лет Октября, 183</t>
  </si>
  <si>
    <t xml:space="preserve">36:19:0104042:199</t>
  </si>
  <si>
    <t xml:space="preserve">Сараи (2 шт.)</t>
  </si>
  <si>
    <t xml:space="preserve">г.Острогожск, 50 лет Октября, 161;163</t>
  </si>
  <si>
    <t xml:space="preserve">Сараи (2шт.)</t>
  </si>
  <si>
    <t xml:space="preserve">г.Острогожск, 50 лет Октября,  151;179</t>
  </si>
  <si>
    <t xml:space="preserve">Гаражи     (36 шт.)</t>
  </si>
  <si>
    <t xml:space="preserve">50 лет Октября,  186,188,190</t>
  </si>
  <si>
    <t xml:space="preserve">нежилое</t>
  </si>
  <si>
    <t xml:space="preserve">Сараи (11 ШТ.)</t>
  </si>
  <si>
    <t xml:space="preserve">г.Острогожск, 50 лет Октября,  159,165,167,   169,177,175</t>
  </si>
  <si>
    <t xml:space="preserve">г.Острогожск, 50 лет Октября, 149</t>
  </si>
  <si>
    <t xml:space="preserve">г.Острогожск, 50 лет Октября, 159</t>
  </si>
  <si>
    <t xml:space="preserve">36:19:0104033:53</t>
  </si>
  <si>
    <t xml:space="preserve">г.Острогожск, 50 лет Октября, 161</t>
  </si>
  <si>
    <t xml:space="preserve">36:19:0104033:135</t>
  </si>
  <si>
    <t xml:space="preserve">г.Острогожск, 50 лет Октября, 165</t>
  </si>
  <si>
    <t xml:space="preserve">36:19:0104033:91</t>
  </si>
  <si>
    <t xml:space="preserve">г.Острогожск, 50 лет Октября, 167</t>
  </si>
  <si>
    <t xml:space="preserve">36:19:0104033:92</t>
  </si>
  <si>
    <t xml:space="preserve">г.Острогожск, 50 лет Октября, 169</t>
  </si>
  <si>
    <t xml:space="preserve">36:19:0104033:340</t>
  </si>
  <si>
    <t xml:space="preserve">г.Острогожск, 50 лет Октября, 175</t>
  </si>
  <si>
    <t xml:space="preserve">36:19:0104107:56</t>
  </si>
  <si>
    <t xml:space="preserve">г.Острогожск, 50 лет Октября, 177</t>
  </si>
  <si>
    <t xml:space="preserve">36:19:0104107:81</t>
  </si>
  <si>
    <t xml:space="preserve">г.Острогожск, 50 лет Октября, 179</t>
  </si>
  <si>
    <t xml:space="preserve">36:19:0104033:334</t>
  </si>
  <si>
    <t xml:space="preserve">г.Острогожск, 50 лет Октября, 181</t>
  </si>
  <si>
    <t xml:space="preserve">36:19:0104033:146</t>
  </si>
  <si>
    <t xml:space="preserve">г.Острогожск, 50 лет Октября, 186</t>
  </si>
  <si>
    <t xml:space="preserve">36:19:0104042:118</t>
  </si>
  <si>
    <t xml:space="preserve">г.Острогожск, 50 лет Октября, 188</t>
  </si>
  <si>
    <t xml:space="preserve">г.Острогожск, 50 лет Октября, 190</t>
  </si>
  <si>
    <t xml:space="preserve">Квартира</t>
  </si>
  <si>
    <t xml:space="preserve">г.Острогожск, 50 лет Октября, 194/4</t>
  </si>
  <si>
    <t xml:space="preserve">Жил.дом 12 кв.</t>
  </si>
  <si>
    <t xml:space="preserve">г.Острогожск, 20 лет Октября, 1</t>
  </si>
  <si>
    <t xml:space="preserve">Жилой дом 8 кв.</t>
  </si>
  <si>
    <t xml:space="preserve">г.Острогожск, Пионерская, 70</t>
  </si>
  <si>
    <t xml:space="preserve">г.Острогожск, Прохоренко, 113</t>
  </si>
  <si>
    <t xml:space="preserve">г.Острогожск, Прохоренко, 115</t>
  </si>
  <si>
    <t xml:space="preserve">г.Острогожск, Прохоренко, 140</t>
  </si>
  <si>
    <t xml:space="preserve">г.Острогожск, Прохоренко, 151</t>
  </si>
  <si>
    <t xml:space="preserve">г.Острогожск, Прохоренко, 152</t>
  </si>
  <si>
    <t xml:space="preserve">г.Острогожск, Прохоренко, 168</t>
  </si>
  <si>
    <t xml:space="preserve">г.Острогожск, Пушкина, 35</t>
  </si>
  <si>
    <t xml:space="preserve">г.Острогожск, Пушкина, 37</t>
  </si>
  <si>
    <t xml:space="preserve">г.Острогожск, Почтовая, 32</t>
  </si>
  <si>
    <t xml:space="preserve">г.Острогожск, Прохоренко, 174</t>
  </si>
  <si>
    <t xml:space="preserve">г.Острогожск, Почтовая, 32а</t>
  </si>
  <si>
    <t xml:space="preserve">г.Острогожск, Садовая, 29</t>
  </si>
  <si>
    <t xml:space="preserve">г.Острогожск, 129 Стрелковой бригады, 40</t>
  </si>
  <si>
    <t xml:space="preserve">г.Острогожск, Северный мк-н, 7</t>
  </si>
  <si>
    <t xml:space="preserve">г.Острогожск, Северный мк-н, 4</t>
  </si>
  <si>
    <t xml:space="preserve">г.Острогожск, Северный, 5</t>
  </si>
  <si>
    <t xml:space="preserve">г.Острогожск,  Северный, 6</t>
  </si>
  <si>
    <t xml:space="preserve">г.Острогожск, Северный, 8</t>
  </si>
  <si>
    <t xml:space="preserve">г.Острогожск, Северный, 9</t>
  </si>
  <si>
    <t xml:space="preserve">г.Острогожск, Северный, 10 </t>
  </si>
  <si>
    <t xml:space="preserve">г.Острогожск, Северный, 12   </t>
  </si>
  <si>
    <t xml:space="preserve">г.Острогожск, Северный, 13</t>
  </si>
  <si>
    <t xml:space="preserve">г.Острогожск, Северный, 22</t>
  </si>
  <si>
    <t xml:space="preserve">г.Острогожск, Тракторная,  112</t>
  </si>
  <si>
    <t xml:space="preserve">г.Острогожск, Тракторная, 116</t>
  </si>
  <si>
    <t xml:space="preserve">г.Острогожск, Тракторная, 49</t>
  </si>
  <si>
    <t xml:space="preserve">г.Острогожск, Тракторная, 51</t>
  </si>
  <si>
    <t xml:space="preserve">снят с тех обслуживания</t>
  </si>
  <si>
    <t xml:space="preserve">г.Острогожск, Тракторная, 53</t>
  </si>
  <si>
    <t xml:space="preserve">г.Острогожск, Чернышова, 37</t>
  </si>
  <si>
    <t xml:space="preserve">Жилой дом 1 кв.</t>
  </si>
  <si>
    <t xml:space="preserve">г.Острогожск, Чернышова, 39</t>
  </si>
  <si>
    <t xml:space="preserve">г.Острогожск, Шевченко, 117</t>
  </si>
  <si>
    <t xml:space="preserve">Жилой дом 12 кв.</t>
  </si>
  <si>
    <t xml:space="preserve">г.Острогожск, Шевченко, 115</t>
  </si>
  <si>
    <t xml:space="preserve">Жилой дом на 69 квартир</t>
  </si>
  <si>
    <t xml:space="preserve">г.Острогожск, Комсомольская, 58</t>
  </si>
  <si>
    <t xml:space="preserve">Жилой дом на 75 квартир</t>
  </si>
  <si>
    <t xml:space="preserve">г.Острогожск, Комсомольская, 60</t>
  </si>
  <si>
    <t xml:space="preserve">г.Острогожск, Комсомольская, 62</t>
  </si>
  <si>
    <t xml:space="preserve">Жилой дом на 70 квартир</t>
  </si>
  <si>
    <t xml:space="preserve">г.Острогожск, Комсомольская, 64</t>
  </si>
  <si>
    <t xml:space="preserve">г.Острогожск, Комсомольская, 73</t>
  </si>
  <si>
    <t xml:space="preserve">г.Острогожск, Комсомольская, 73а</t>
  </si>
  <si>
    <t xml:space="preserve">Жилой дом на 12 квартир</t>
  </si>
  <si>
    <t xml:space="preserve">г.Острогожск, Комсомольская, 65  </t>
  </si>
  <si>
    <t xml:space="preserve">Жилой дом на 1 квартиру</t>
  </si>
  <si>
    <t xml:space="preserve">г.Острогожск, Комсомольская, 65а  </t>
  </si>
  <si>
    <t xml:space="preserve">г.Острогожск, Комсомольская, 54</t>
  </si>
  <si>
    <t xml:space="preserve">Жилой дом на 16 квартир</t>
  </si>
  <si>
    <t xml:space="preserve">г.Острогожск, Комсомольская, 67  </t>
  </si>
  <si>
    <t xml:space="preserve">Жилой дом на 4 квартиры</t>
  </si>
  <si>
    <t xml:space="preserve">г.Острогожск, Октябрьская, 164 </t>
  </si>
  <si>
    <t xml:space="preserve">Жилой дом на 22 квартиры</t>
  </si>
  <si>
    <t xml:space="preserve">г.Острогожск, Мира, 21</t>
  </si>
  <si>
    <t xml:space="preserve">г.Острогожск, Северный м-н, 3</t>
  </si>
  <si>
    <t xml:space="preserve">Жилой дом на 80 квартир</t>
  </si>
  <si>
    <t xml:space="preserve">г.Острогожск, Северный м-н, 25</t>
  </si>
  <si>
    <t xml:space="preserve">Жилой дом на 119 квартир</t>
  </si>
  <si>
    <t xml:space="preserve">г.Острогожск, Северный м-н, 30</t>
  </si>
  <si>
    <t xml:space="preserve">Жилой дом на 76 квартир</t>
  </si>
  <si>
    <t xml:space="preserve">г.Острогожск, 23 Февраля, 31</t>
  </si>
  <si>
    <t xml:space="preserve">г.Острогожск, 23 Февраля, 1 </t>
  </si>
  <si>
    <t xml:space="preserve">г.Острогожск, 23 Февраля, 2 </t>
  </si>
  <si>
    <t xml:space="preserve">г.Острогожск, 23 Февраля, 3 </t>
  </si>
  <si>
    <t xml:space="preserve">г.Острогожск, 23 Февраля, 4 </t>
  </si>
  <si>
    <t xml:space="preserve">г.Острогожск, 23 Февраля, 5 </t>
  </si>
  <si>
    <t xml:space="preserve">г.Острогожск, 23 Февраля, 6 </t>
  </si>
  <si>
    <t xml:space="preserve">г.Острогожск, 23 Февраля, 7 </t>
  </si>
  <si>
    <t xml:space="preserve">г.Острогожск, 23 Февраля, 8</t>
  </si>
  <si>
    <t xml:space="preserve">г.Острогожск, 23 Февраля, 9 </t>
  </si>
  <si>
    <t xml:space="preserve">г.Острогожск, 23 Февраля, 10</t>
  </si>
  <si>
    <t xml:space="preserve">г.Острогожск, 23 Февраля, 11 </t>
  </si>
  <si>
    <t xml:space="preserve">г.Острогожск, 23 Февраля, 12 </t>
  </si>
  <si>
    <t xml:space="preserve">г.Острогожск, 23 Февраля, 13 </t>
  </si>
  <si>
    <t xml:space="preserve">г.Острогожск, 23 Февраля, 15</t>
  </si>
  <si>
    <t xml:space="preserve">г.Острогожск, 23 Февраля, 17 </t>
  </si>
  <si>
    <t xml:space="preserve">г.Острогожск, 23 Февраля, 19</t>
  </si>
  <si>
    <t xml:space="preserve">г.Острогожск, 23 Февраля, 23 </t>
  </si>
  <si>
    <t xml:space="preserve">г.Острогожск, 23 Февраля, 25 </t>
  </si>
  <si>
    <t xml:space="preserve">г.Острогожск, 23 Февраля, 27 </t>
  </si>
  <si>
    <t xml:space="preserve">г.Острогожск, 23 Февраля, 29 </t>
  </si>
  <si>
    <t xml:space="preserve">г.Острогожск, 23 Февраля, 35 </t>
  </si>
  <si>
    <t xml:space="preserve">г.Острогожск, 23 Февраля, 37 </t>
  </si>
  <si>
    <t xml:space="preserve">г.Острогожск, 23 Февраля, 39 </t>
  </si>
  <si>
    <t xml:space="preserve">Жилой дом на 5 квартир</t>
  </si>
  <si>
    <t xml:space="preserve">г.Острогожск, 23 Февраля, 21 </t>
  </si>
  <si>
    <t xml:space="preserve">г.Острогожск, К.Маркса, 1а </t>
  </si>
  <si>
    <t xml:space="preserve">Жилой дом на 3 квартиры</t>
  </si>
  <si>
    <t xml:space="preserve">г.Острогожск, Октябрьская, 107</t>
  </si>
  <si>
    <t xml:space="preserve">2/3 жилого дома</t>
  </si>
  <si>
    <t xml:space="preserve">г.Острогожск, Почтовая, 31</t>
  </si>
  <si>
    <t xml:space="preserve">ООО "Острогожскгидроресурс</t>
  </si>
  <si>
    <t xml:space="preserve">Производственное здание с пристройками административное</t>
  </si>
  <si>
    <t xml:space="preserve">г.Острогожск, ул.Коммунаров,13</t>
  </si>
  <si>
    <t xml:space="preserve">36:19:0102041:74</t>
  </si>
  <si>
    <t xml:space="preserve">муниципальная казна, безвозмездное пользование </t>
  </si>
  <si>
    <t xml:space="preserve">административное</t>
  </si>
  <si>
    <t xml:space="preserve">Карта объекта недвижимости</t>
  </si>
  <si>
    <t xml:space="preserve">Передано в безвозмездное пользование на основании Постановления администрации городского поселения - город Острогожск от 10.07.2012г. № 302</t>
  </si>
  <si>
    <t xml:space="preserve">Гараж кирпичный</t>
  </si>
  <si>
    <t xml:space="preserve">36:1960102041:491</t>
  </si>
  <si>
    <t xml:space="preserve">производственное</t>
  </si>
  <si>
    <t xml:space="preserve">Складские помещения</t>
  </si>
  <si>
    <t xml:space="preserve">г.Острогожск, ул.Коммунаров, 13</t>
  </si>
  <si>
    <t xml:space="preserve">36:19:0102041:491</t>
  </si>
  <si>
    <t xml:space="preserve">Здание сварочного цеха</t>
  </si>
  <si>
    <t xml:space="preserve">Пристройка к производственному зданию</t>
  </si>
  <si>
    <t xml:space="preserve">Туалет</t>
  </si>
  <si>
    <t xml:space="preserve">г.Острогожск, ул.Коммунаров</t>
  </si>
  <si>
    <t xml:space="preserve">Мастерская</t>
  </si>
  <si>
    <t xml:space="preserve">г.Острогожск, ул.Мира</t>
  </si>
  <si>
    <t xml:space="preserve">Диспетчерская</t>
  </si>
  <si>
    <t xml:space="preserve">Мастерская </t>
  </si>
  <si>
    <t xml:space="preserve">г.Острогожск, ул.Мопра</t>
  </si>
  <si>
    <t xml:space="preserve">Проходная насосная</t>
  </si>
  <si>
    <t xml:space="preserve">г.Острогожск, Северный мкр-рн</t>
  </si>
  <si>
    <t xml:space="preserve">Фтораторная</t>
  </si>
  <si>
    <t xml:space="preserve">Зал машинный</t>
  </si>
  <si>
    <t xml:space="preserve">ООО "Острогожскгидросток"</t>
  </si>
  <si>
    <t xml:space="preserve">г.Острогожск, ул.Пушкина</t>
  </si>
  <si>
    <t xml:space="preserve">36:19:0102038:102</t>
  </si>
  <si>
    <t xml:space="preserve">Передано в безвозмездное пользование на основании Постановления администрации городского поселения - город Острогожск от 10.07.2012г. № 303</t>
  </si>
  <si>
    <t xml:space="preserve">365м восточнее г.Острогожска, очистные сооружения</t>
  </si>
  <si>
    <t xml:space="preserve">36:19:0103076:5</t>
  </si>
  <si>
    <t xml:space="preserve">Проходная </t>
  </si>
  <si>
    <t xml:space="preserve">36:19:0103076:3</t>
  </si>
  <si>
    <t xml:space="preserve">Навес открытый</t>
  </si>
  <si>
    <t xml:space="preserve">36:19:0103076:9</t>
  </si>
  <si>
    <t xml:space="preserve">Здание лаборатории</t>
  </si>
  <si>
    <t xml:space="preserve">Здание хлораторной</t>
  </si>
  <si>
    <t xml:space="preserve">36:19:0103076:7</t>
  </si>
  <si>
    <t xml:space="preserve">Здание воздуходувки</t>
  </si>
  <si>
    <t xml:space="preserve">36:19:0103076:8</t>
  </si>
  <si>
    <t xml:space="preserve">КНС канализация</t>
  </si>
  <si>
    <t xml:space="preserve">г.Острогожск, ул. Набережная</t>
  </si>
  <si>
    <t xml:space="preserve">г.Острогожск, ул. Пушкина</t>
  </si>
  <si>
    <t xml:space="preserve">г.Острогожск, ул.Тракторная</t>
  </si>
  <si>
    <t xml:space="preserve">г.Острогожск, пер. Ким</t>
  </si>
  <si>
    <t xml:space="preserve">МУП "Острогожская горэлектросеть"</t>
  </si>
  <si>
    <t xml:space="preserve">Здание электроцеха лит Б (бытовка,склад,гараж)</t>
  </si>
  <si>
    <t xml:space="preserve">г.Острогожск, ул.Коммунаров,  11</t>
  </si>
  <si>
    <t xml:space="preserve">МУП "Острогожскоя горэлектросеть", хозяйственное  ведение</t>
  </si>
  <si>
    <t xml:space="preserve">Есть с-во о госрегистрации права на районну адм. № 36 АА 639074 от 24.10.2002г.</t>
  </si>
  <si>
    <t xml:space="preserve">Административно-производственное здание лит.А</t>
  </si>
  <si>
    <t xml:space="preserve">г.Острогожск, ул. Коммунаров, 11</t>
  </si>
  <si>
    <t xml:space="preserve">Есть с-во о госрегистрации права на районну адм. № 36 АА 639075 от 24.10.2002г.</t>
  </si>
  <si>
    <t xml:space="preserve">Здание диспетчерской (Подстанция №1)</t>
  </si>
  <si>
    <t xml:space="preserve">г.Острогожск, ул. Мира, 23</t>
  </si>
  <si>
    <t xml:space="preserve">Есть с-во о госрегистрации права на районну адм. № 36 АА 639078 от 24.10.2002г.</t>
  </si>
  <si>
    <t xml:space="preserve">Склад лит В</t>
  </si>
  <si>
    <t xml:space="preserve">Есть с-во о госрегистрации права на районну адм. № 36 АА 639073 от 24.10.2002г.</t>
  </si>
  <si>
    <t xml:space="preserve">Подстанция № 2 </t>
  </si>
  <si>
    <t xml:space="preserve">пос. Элеваторный</t>
  </si>
  <si>
    <t xml:space="preserve">Гараж,лит.Б</t>
  </si>
  <si>
    <t xml:space="preserve">Здание подстанции 35/6кВ </t>
  </si>
  <si>
    <t xml:space="preserve">Есть с-во о госрегистрации права на районну адм. № 36 АА 639079 от 24.10.2002г.</t>
  </si>
  <si>
    <t xml:space="preserve">ТП №62 К 531 </t>
  </si>
  <si>
    <t xml:space="preserve">г. Острогожск, ул. Октябрьская, 170</t>
  </si>
  <si>
    <t xml:space="preserve">ТП №63 К531 </t>
  </si>
  <si>
    <t xml:space="preserve">г.Острогожск, ул. Крамского, 37</t>
  </si>
  <si>
    <t xml:space="preserve">ТП № 9 В 532 </t>
  </si>
  <si>
    <t xml:space="preserve">г.Острогожск, ул. К. Маркса, 35 около дома</t>
  </si>
  <si>
    <t xml:space="preserve">ТП №15 К 531 </t>
  </si>
  <si>
    <t xml:space="preserve">г.Острогожск, ул. К. Маркса, 13 </t>
  </si>
  <si>
    <t xml:space="preserve">ТП №55 К 531 </t>
  </si>
  <si>
    <t xml:space="preserve">г.Острогожск, ул. Крамского, 3 (школа-интернат)</t>
  </si>
  <si>
    <t xml:space="preserve">ТП №12 В 531</t>
  </si>
  <si>
    <t xml:space="preserve">г.Острогожск, ул. 107 стрелковой дивизии д. 19 тер. Тракторного отряда к-з "Красная звезда"</t>
  </si>
  <si>
    <t xml:space="preserve">ТП №4 ВП-400 </t>
  </si>
  <si>
    <t xml:space="preserve">г.Острогожск,  ул. Набережная, 125</t>
  </si>
  <si>
    <t xml:space="preserve">ТП № 29 ВП-400 </t>
  </si>
  <si>
    <t xml:space="preserve">г.Острогожск, ул. Мопра,.6</t>
  </si>
  <si>
    <t xml:space="preserve">ТП №26 В-41-400  </t>
  </si>
  <si>
    <t xml:space="preserve">г.Острогожск, ул. Маршака, 6</t>
  </si>
  <si>
    <t xml:space="preserve">ТП № 106 250/6 </t>
  </si>
  <si>
    <t xml:space="preserve">г.Острогожск, ул. Освобождения, 65</t>
  </si>
  <si>
    <t xml:space="preserve">ТП №14 В-132 </t>
  </si>
  <si>
    <t xml:space="preserve">г.Острогожск, МТФ к-з "Красная звезда"</t>
  </si>
  <si>
    <t xml:space="preserve">ТП №30 </t>
  </si>
  <si>
    <t xml:space="preserve">г.Острогожск, ул. Боевая, 10</t>
  </si>
  <si>
    <t xml:space="preserve">ТП №40 РРС-12</t>
  </si>
  <si>
    <t xml:space="preserve">г.Острогожск, на территории радиорылейной станции</t>
  </si>
  <si>
    <t xml:space="preserve">ТП № 31 В-532 </t>
  </si>
  <si>
    <t xml:space="preserve">г.Острогожск, во дворе д. 23 по ул. Крамского</t>
  </si>
  <si>
    <t xml:space="preserve">ЗТП №71 К-531 </t>
  </si>
  <si>
    <t xml:space="preserve">ул.Октябрьская, 101 пищекомбинат</t>
  </si>
  <si>
    <t xml:space="preserve">ЗТП № 33  КТ-180 </t>
  </si>
  <si>
    <t xml:space="preserve">г. Острогожск, ул. Кирова, 64</t>
  </si>
  <si>
    <t xml:space="preserve">ТП № 68 5-31-400 </t>
  </si>
  <si>
    <t xml:space="preserve">г. Острогожск, ул. Пушкина, 56</t>
  </si>
  <si>
    <t xml:space="preserve">ТП № 51 К-53Р </t>
  </si>
  <si>
    <t xml:space="preserve">г. Острогожск, ул. Прохоренко, 159</t>
  </si>
  <si>
    <t xml:space="preserve">РП № 17</t>
  </si>
  <si>
    <t xml:space="preserve">г. Острогожск, ул. Вокзальная</t>
  </si>
  <si>
    <t xml:space="preserve">РП № 123 Мастерские горэлектросети </t>
  </si>
  <si>
    <t xml:space="preserve">г. Острогожск, ул. Коммунаров, 1а</t>
  </si>
  <si>
    <t xml:space="preserve">ТП № 84 ВТ-400 МУП ОЖКХ </t>
  </si>
  <si>
    <t xml:space="preserve">г. Острогожск, ул. К. Маркса, 52</t>
  </si>
  <si>
    <t xml:space="preserve">ТП № 98 ВТ-400 </t>
  </si>
  <si>
    <t xml:space="preserve">г. Острогожск, ул. 8 Марта, 6</t>
  </si>
  <si>
    <t xml:space="preserve">ТП № 138 К-531-180 </t>
  </si>
  <si>
    <t xml:space="preserve">г. Острогожск, ул. Нарского, 18</t>
  </si>
  <si>
    <t xml:space="preserve">ТП № 105 К-31-250 </t>
  </si>
  <si>
    <t xml:space="preserve">г. Острогожск, ул.Коммунаров, 7</t>
  </si>
  <si>
    <t xml:space="preserve">Пристройка к Подстанции №1 </t>
  </si>
  <si>
    <t xml:space="preserve">г. Острогожск, ул. Мира, 23</t>
  </si>
  <si>
    <t xml:space="preserve">ТП № 103 400кВа </t>
  </si>
  <si>
    <t xml:space="preserve">г. Острогожск, МТФ к-з "Красная звезда"</t>
  </si>
  <si>
    <t xml:space="preserve">ТП № 69 100кВа </t>
  </si>
  <si>
    <t xml:space="preserve">г. Острогожск, ул. 50лет Октября, 41</t>
  </si>
  <si>
    <t xml:space="preserve">РП № 144 Здание РУ-6 кВа ГНКС </t>
  </si>
  <si>
    <t xml:space="preserve">г. Острогожск, ул. Набережная, 62</t>
  </si>
  <si>
    <t xml:space="preserve">РП №150 РУ 6кВа кабельный ввод, 2х630 КНС </t>
  </si>
  <si>
    <t xml:space="preserve">территория очистных сооружений</t>
  </si>
  <si>
    <t xml:space="preserve">ТП №117 2х250 </t>
  </si>
  <si>
    <t xml:space="preserve">г. Острогожск, ул. Орджоникидзе, 135</t>
  </si>
  <si>
    <t xml:space="preserve">ТП № 119 2х250 </t>
  </si>
  <si>
    <t xml:space="preserve">г. Острогожск, ул. Комсомольская, 64</t>
  </si>
  <si>
    <t xml:space="preserve">ТП №32 К 42-180 </t>
  </si>
  <si>
    <t xml:space="preserve">г. Острогожск, ул. Освобождения во дворе д.23 винзавод</t>
  </si>
  <si>
    <t xml:space="preserve">ТП №36а 400 Водоканал </t>
  </si>
  <si>
    <t xml:space="preserve">г. Острогожск, ул. Мира, 22</t>
  </si>
  <si>
    <t xml:space="preserve">ТП №54 250 "Работница"</t>
  </si>
  <si>
    <t xml:space="preserve">г. Острогожск, ул. Ленина, 21</t>
  </si>
  <si>
    <t xml:space="preserve">ТП № 118 К 41-75 </t>
  </si>
  <si>
    <t xml:space="preserve">г. Острогожск, ул. Нарского, 17</t>
  </si>
  <si>
    <t xml:space="preserve">ТП № 5 Т 531 </t>
  </si>
  <si>
    <t xml:space="preserve">г. Острогожск, ул. Прохоренко, 134</t>
  </si>
  <si>
    <t xml:space="preserve">ТП № 45а </t>
  </si>
  <si>
    <t xml:space="preserve">г. Острогожск, ул. 50 лет Октября, 167</t>
  </si>
  <si>
    <t xml:space="preserve">ТП № 133  К-31-180 </t>
  </si>
  <si>
    <t xml:space="preserve">г. Острогожск, ул. Чернышова, 64</t>
  </si>
  <si>
    <t xml:space="preserve">ТП № 45 к-31-400 </t>
  </si>
  <si>
    <t xml:space="preserve">г. Острогожск, ул. 50 лет Октября, 186</t>
  </si>
  <si>
    <t xml:space="preserve">ТП № 36 В-532 </t>
  </si>
  <si>
    <t xml:space="preserve">РП № 33а </t>
  </si>
  <si>
    <t xml:space="preserve">ТП № 13 В-532</t>
  </si>
  <si>
    <t xml:space="preserve">г. Острогожск, ул. Орджоникидзе,  21</t>
  </si>
  <si>
    <t xml:space="preserve">ТП № 57 в-532 </t>
  </si>
  <si>
    <t xml:space="preserve">г. Острогожск, ул. Медведовского, 19</t>
  </si>
  <si>
    <t xml:space="preserve">ТП № 11 В-532 </t>
  </si>
  <si>
    <t xml:space="preserve">г. Острогожск, ул. Молодежная около, д. 9</t>
  </si>
  <si>
    <t xml:space="preserve">ТП № 39 В-532</t>
  </si>
  <si>
    <t xml:space="preserve">г. Острогожск, ул. Горького, 47</t>
  </si>
  <si>
    <t xml:space="preserve">ТП № 37 В-532 </t>
  </si>
  <si>
    <t xml:space="preserve">г. Острогожск, ул. Красноармейская, 25</t>
  </si>
  <si>
    <t xml:space="preserve">ТП № 10 В-532 </t>
  </si>
  <si>
    <t xml:space="preserve">г. Острогожск, ул. Октябрьская, 51</t>
  </si>
  <si>
    <t xml:space="preserve">ТП № 38 В-41-400 </t>
  </si>
  <si>
    <t xml:space="preserve">г. Острогожск, ул. Красноармейская, 82</t>
  </si>
  <si>
    <t xml:space="preserve">ТП № 28 В-41-400 </t>
  </si>
  <si>
    <t xml:space="preserve">г. Острогожск, ул. Революционная, 43</t>
  </si>
  <si>
    <t xml:space="preserve">ТП № 169  250кВа</t>
  </si>
  <si>
    <t xml:space="preserve">г. Острогожск, ул. Нарского, 4</t>
  </si>
  <si>
    <t xml:space="preserve">ТП № 27 100кВа </t>
  </si>
  <si>
    <t xml:space="preserve">г. Острогожск, ул. Садовая, 2</t>
  </si>
  <si>
    <t xml:space="preserve">ТП № 53 В-532 100кВа</t>
  </si>
  <si>
    <t xml:space="preserve">г. Острогожск, ул. Авдеевская, 37</t>
  </si>
  <si>
    <t xml:space="preserve">Здание энергоучастка</t>
  </si>
  <si>
    <t xml:space="preserve">с. Коротояк</t>
  </si>
  <si>
    <t xml:space="preserve">ТП № 2 </t>
  </si>
  <si>
    <t xml:space="preserve">с. Коротояк,  ул. К. Маркса</t>
  </si>
  <si>
    <t xml:space="preserve">ТП № 150а ТМ 250/10 2х630 кВа КНС</t>
  </si>
  <si>
    <t xml:space="preserve">г. Острогожск, ул. Набережная</t>
  </si>
  <si>
    <t xml:space="preserve">ТП № 191 2х250 кВа КНС </t>
  </si>
  <si>
    <t xml:space="preserve">г. Острогожск, ул. Тракторная, 21</t>
  </si>
  <si>
    <t xml:space="preserve">ТП № 200 здание бывшей электростанции з-да "Агрегат</t>
  </si>
  <si>
    <t xml:space="preserve">г. Острогожск, Северный м-н</t>
  </si>
  <si>
    <t xml:space="preserve">РП № 202  2х400 </t>
  </si>
  <si>
    <t xml:space="preserve">г. Острогожск, Северный м-н, 12</t>
  </si>
  <si>
    <t xml:space="preserve">Есть с-во о госрегистрации права на районну адм. № 36 АА 661102 от 16.12.2002г.</t>
  </si>
  <si>
    <t xml:space="preserve">РП № 201 ТМ 250/10 2х240 </t>
  </si>
  <si>
    <t xml:space="preserve">г. Острогожск, Северный м-н, 9</t>
  </si>
  <si>
    <t xml:space="preserve">Есть с-во о госрегистрации права на районну адм. № 36 АА 661104 от 16.12.2002г.</t>
  </si>
  <si>
    <t xml:space="preserve">РП № 203 ТМ 250/10 2х260</t>
  </si>
  <si>
    <t xml:space="preserve">г. Острогожск, Северный м-н, 30</t>
  </si>
  <si>
    <t xml:space="preserve">Есть с-во о госрегистрации права на районну адм. № 36 АА 661103 от 16.12.2002г.</t>
  </si>
  <si>
    <t xml:space="preserve">РП №200 2х400 </t>
  </si>
  <si>
    <t xml:space="preserve">Есть с-во о госрегистрации права на районну адм. № 36 АА 661105 от 16.12.2002г.</t>
  </si>
  <si>
    <t xml:space="preserve">ТП № 45а 2х250 </t>
  </si>
  <si>
    <t xml:space="preserve">г. Острогожск, ул. 50 лет октября, 171</t>
  </si>
  <si>
    <t xml:space="preserve">ТП  № 190 ТМ 250/6-66 </t>
  </si>
  <si>
    <t xml:space="preserve">г. Острогожск, ул. 50лет Октября, 186</t>
  </si>
  <si>
    <t xml:space="preserve">ТП № 207 </t>
  </si>
  <si>
    <t xml:space="preserve">г. Острогожск, Северный м-н, в/ч 20115</t>
  </si>
  <si>
    <t xml:space="preserve">РП № 205 2х400</t>
  </si>
  <si>
    <t xml:space="preserve">Нежилое помещение</t>
  </si>
  <si>
    <t xml:space="preserve">г. Острогожск, ул. Коммунаров, 1</t>
  </si>
  <si>
    <t xml:space="preserve">продано ОАО "Воронепромбанк" договор купли-продажи 17.12.2007г. Площ. 85,1кв.м. Передаточный акт от 17.12.2007г.                                    Есть с-во о госрегистрации права на районну адм. № 36 АА 639076 от 24.10.2002г.</t>
  </si>
  <si>
    <t xml:space="preserve">Мастерские лит.А8 1этаж(пристр.к адм.-произв.)</t>
  </si>
  <si>
    <t xml:space="preserve">г. Острогожск, ул. Коммунаров, 11</t>
  </si>
  <si>
    <t xml:space="preserve">Кузница(мастерские)лит.Б</t>
  </si>
  <si>
    <t xml:space="preserve">Есть с-во о госрегистрации права на районну адм. № 36 АА 639077 от 24.10.2002г.</t>
  </si>
  <si>
    <t xml:space="preserve">Складское помещение лит.Б1</t>
  </si>
  <si>
    <t xml:space="preserve">       МУП "Острогожский комбинат по благоустройству"</t>
  </si>
  <si>
    <t xml:space="preserve"> </t>
  </si>
  <si>
    <t xml:space="preserve">Здание администр.</t>
  </si>
  <si>
    <t xml:space="preserve">г.Острогожск, ул.Карла Маркса, д.52</t>
  </si>
  <si>
    <t xml:space="preserve">15.04.2015 г.</t>
  </si>
  <si>
    <t xml:space="preserve">36-АД 866069 от 15.04.2015г.</t>
  </si>
  <si>
    <t xml:space="preserve">Постановление адм. гор.пос. г. Острогожск о передаче мниц. имущ. В хоз.вед. МУП ОКБ № 20 от 16.01.2006г.</t>
  </si>
  <si>
    <t xml:space="preserve">Здание-склад</t>
  </si>
  <si>
    <t xml:space="preserve">г. Острогожск, К. Маркса, 52</t>
  </si>
  <si>
    <t xml:space="preserve">МУП "ОКБ", хозяйственное ведение</t>
  </si>
  <si>
    <t xml:space="preserve">Карта учета объекта недвижимости</t>
  </si>
  <si>
    <t xml:space="preserve">Здание мастерской</t>
  </si>
  <si>
    <t xml:space="preserve">Гаражи </t>
  </si>
  <si>
    <t xml:space="preserve">Столярный цех</t>
  </si>
  <si>
    <t xml:space="preserve">Сторожка</t>
  </si>
  <si>
    <t xml:space="preserve">г. Острогожск, К. Маркса, 50</t>
  </si>
  <si>
    <t xml:space="preserve">МУП "Ритуал", хозяйственное ведение</t>
  </si>
  <si>
    <t xml:space="preserve">Передана в МУП Ритуал        Постан. №124 05.02.2007</t>
  </si>
  <si>
    <t xml:space="preserve">Постановление адм. гор.пос. г. Острогожск о передаче мниц. имущ. В хоз.вед. МУП ОКБ № 20 от 16.01.2006г.   Постановление адм. гор.пос. г. Острогожск об изъятии муниц. имущ-ва из хоз.вед. МУП ОКБ № 117 от 01.02.2007г.                Постановление адм. гор.пос. г. Острогожск о передаче муниц. Имущ-ва в хоз.вед МУП "Ритуал" № 124 от 05.02.2007г.</t>
  </si>
  <si>
    <t xml:space="preserve">       МУП "Острогожский Зеленхоз"</t>
  </si>
  <si>
    <t xml:space="preserve">Здание магазина 1\2 часть</t>
  </si>
  <si>
    <t xml:space="preserve">г. Острогожск, Крамского, 64</t>
  </si>
  <si>
    <t xml:space="preserve">МУП "Острогожский зеленхоз", хозяйственное ведение</t>
  </si>
  <si>
    <t xml:space="preserve">19.09.2006 г.</t>
  </si>
  <si>
    <t xml:space="preserve">36-АБ 467904 от 19.09.2006г.</t>
  </si>
  <si>
    <t xml:space="preserve">Постановление адм. о передаче в хоз.вед. № 24 от 16.01.2006г. Карта учета объекта недвижимости</t>
  </si>
  <si>
    <t xml:space="preserve">Здание конторы 1\2 часть </t>
  </si>
  <si>
    <t xml:space="preserve">Подвал</t>
  </si>
  <si>
    <t xml:space="preserve">Здание склада</t>
  </si>
  <si>
    <t xml:space="preserve">36:19:0101027:164</t>
  </si>
  <si>
    <t xml:space="preserve">Регистрационный №36:19:0101027:164-36/020/2017-3 от 13.07.2017г.</t>
  </si>
  <si>
    <t xml:space="preserve">Здание теплицы с котельной</t>
  </si>
  <si>
    <t xml:space="preserve">36:19:0101027:165</t>
  </si>
  <si>
    <t xml:space="preserve">Регистрационный №36:19:0101027:165-36/020/2017-3 от 13.07.2017г.</t>
  </si>
  <si>
    <t xml:space="preserve">       МУП "Острогожская городская баня"</t>
  </si>
  <si>
    <t xml:space="preserve">Нежилое помещение бани</t>
  </si>
  <si>
    <t xml:space="preserve">пер.Кузнецовский, д.43</t>
  </si>
  <si>
    <t xml:space="preserve">36:19:0103058:111</t>
  </si>
  <si>
    <t xml:space="preserve">13.02.2015 г.</t>
  </si>
  <si>
    <t xml:space="preserve">36-АД 867359 от 13.02.2015г.</t>
  </si>
  <si>
    <t xml:space="preserve">Нежилое помещение котельной</t>
  </si>
  <si>
    <t xml:space="preserve">36:19:0103058:58</t>
  </si>
  <si>
    <t xml:space="preserve">МУП "Острогожская баня", хозяйственное ведение</t>
  </si>
  <si>
    <t xml:space="preserve">       МУП "Городская архитектура" </t>
  </si>
  <si>
    <t xml:space="preserve">Нежилое помещение служебное</t>
  </si>
  <si>
    <t xml:space="preserve">г.Острогожск, К.Маркса, 23</t>
  </si>
  <si>
    <t xml:space="preserve">36:19:0102013:480</t>
  </si>
  <si>
    <t xml:space="preserve">МУП "Гор. архиектура", хозяйственное ведение</t>
  </si>
  <si>
    <t xml:space="preserve">24.01.2005 г.</t>
  </si>
  <si>
    <t xml:space="preserve">с-во о госрегистрации права на районну адм. № 36 АБ 113757 от 24.01.2005г. Регистрационный №36:19:0102013:480-36/020/2017-2 от 03.04.2017г.</t>
  </si>
  <si>
    <t xml:space="preserve">Хоз. Ведение Постановление №134 от 04.04.2017 г.</t>
  </si>
  <si>
    <t xml:space="preserve">Здание гаража</t>
  </si>
  <si>
    <t xml:space="preserve">36:19:0102013:39</t>
  </si>
  <si>
    <t xml:space="preserve">       Муниципальная казна</t>
  </si>
  <si>
    <t xml:space="preserve">Нежилое помещение в жил.доме (магазин з-да "Агрегат")</t>
  </si>
  <si>
    <t xml:space="preserve">г.Острогожск, Северный мк-н,9</t>
  </si>
  <si>
    <t xml:space="preserve">36:19:0101004:1395</t>
  </si>
  <si>
    <t xml:space="preserve">мун. казна</t>
  </si>
  <si>
    <t xml:space="preserve">нежилой фонд</t>
  </si>
  <si>
    <t xml:space="preserve">10.12.2007 г.</t>
  </si>
  <si>
    <t xml:space="preserve">36-АБ    765591  от10.12.2007г.</t>
  </si>
  <si>
    <t xml:space="preserve">Договор 1 от 01.07.2007г.  безвозмездного пользования</t>
  </si>
  <si>
    <t xml:space="preserve">Нежилое помещение в жил.доме  (о-во автомобилистов)</t>
  </si>
  <si>
    <t xml:space="preserve">г.Острогожск, К.  Маркса,20а</t>
  </si>
  <si>
    <t xml:space="preserve">23.08.2007 г.</t>
  </si>
  <si>
    <t xml:space="preserve">36-АБ    763900  23.08.2007г.</t>
  </si>
  <si>
    <t xml:space="preserve">Неж.пом. в ж/доме (стом. каб.,парикмах.,косм.салон, Д/У №5)</t>
  </si>
  <si>
    <t xml:space="preserve">г.Острогожск, Комсомольская,64</t>
  </si>
  <si>
    <t xml:space="preserve">36:19:0102011:244</t>
  </si>
  <si>
    <t xml:space="preserve">31.08.2007 г.</t>
  </si>
  <si>
    <t xml:space="preserve">Св-во о гос регистрации права 36-АБ              №763747 от31.08.2007г.</t>
  </si>
  <si>
    <t xml:space="preserve">Здание 2-х гаражей</t>
  </si>
  <si>
    <t xml:space="preserve">г.Острогожск, ул.Ленина, 22</t>
  </si>
  <si>
    <t xml:space="preserve">г.Острогожск, ул. Кирова 7б</t>
  </si>
  <si>
    <t xml:space="preserve">36:19:0102013:369</t>
  </si>
  <si>
    <t xml:space="preserve">Постановление адм. о передаче жилых домов ОАО ПМК-2 "Острогожская" в мун. собст-ть № 403 от 02.05.2006г.</t>
  </si>
  <si>
    <t xml:space="preserve">г.Острогожск, пер. Ким 2</t>
  </si>
  <si>
    <t xml:space="preserve">36:19:0102002:107</t>
  </si>
  <si>
    <t xml:space="preserve">Акт приема-передачи ГУГИ</t>
  </si>
  <si>
    <t xml:space="preserve">22-х квартирный жилой дом</t>
  </si>
  <si>
    <t xml:space="preserve">г.Острогожск, пер. Ким 4</t>
  </si>
  <si>
    <t xml:space="preserve">8-ми квартирный жилой дом</t>
  </si>
  <si>
    <t xml:space="preserve">г.Острогожск, пер.Ким 6</t>
  </si>
  <si>
    <t xml:space="preserve">г.Острогожск, ул.Освобождения 103</t>
  </si>
  <si>
    <t xml:space="preserve">27-ми квартирный жилой дом</t>
  </si>
  <si>
    <t xml:space="preserve">г.Острогожск, Освобождения 103а</t>
  </si>
  <si>
    <t xml:space="preserve">г.Острогожск, ул.К.Маркса 55а</t>
  </si>
  <si>
    <t xml:space="preserve">Постановление адм. о передаче жилых домов с баланса ОАО "Острогожскмолоко" в мун. собст-ть № 159 от 20.02.2006г.</t>
  </si>
  <si>
    <t xml:space="preserve">12-ти квартирный жилой дом</t>
  </si>
  <si>
    <t xml:space="preserve">г.Острогожск, ул.К.Маркса 55</t>
  </si>
  <si>
    <t xml:space="preserve">18-ти квартирный жилой дом</t>
  </si>
  <si>
    <t xml:space="preserve">г.Острогожск, ул.Кирова 85</t>
  </si>
  <si>
    <t xml:space="preserve">г.Острогожск, ул.Горького 6</t>
  </si>
  <si>
    <t xml:space="preserve">36:19:0104026:131</t>
  </si>
  <si>
    <t xml:space="preserve">муниц. казна</t>
  </si>
  <si>
    <t xml:space="preserve">Решение сов.нар.деп. Острогожского муниц. р-на о передаче муниц-го имущ-ва в собств-ть гор.пос.-г. Остр. Остр. муниц. р-на № 195 от 14.06.2006г.</t>
  </si>
  <si>
    <t xml:space="preserve">г.Острогожск,               ул. Кирова, 66</t>
  </si>
  <si>
    <t xml:space="preserve">Постановление адм. о передаче жилых домов,принадлежащих Острогожскому филиалу ОАО "Воронежавтодор" в мун. собст-ть гор.пос. г. Острогожск № 1237 от 10.11.2006г.</t>
  </si>
  <si>
    <t xml:space="preserve">2-х квартирный жилой дом</t>
  </si>
  <si>
    <t xml:space="preserve">г.Острогожск,                                                   пер. Майский, 14</t>
  </si>
  <si>
    <t xml:space="preserve">1 квартирный жилой дом</t>
  </si>
  <si>
    <t xml:space="preserve">г.Острогожск,                                               ул. 40 лет Октября, 61</t>
  </si>
  <si>
    <t xml:space="preserve">3-х квартирный жилой дом</t>
  </si>
  <si>
    <t xml:space="preserve">г.Острогожск,                                                             ул. Школьная, 8</t>
  </si>
  <si>
    <t xml:space="preserve">21-квартирный жилой дом</t>
  </si>
  <si>
    <t xml:space="preserve">г.Острогожск, пер. Кирпичный 6</t>
  </si>
  <si>
    <t xml:space="preserve">16-квартирный жилой дом </t>
  </si>
  <si>
    <t xml:space="preserve">г.Острогожск, пер. Кирпичный 7А</t>
  </si>
  <si>
    <t xml:space="preserve">г. Острогожск, ул. Ленина 43</t>
  </si>
  <si>
    <t xml:space="preserve">Жилой дом </t>
  </si>
  <si>
    <t xml:space="preserve">г.Острогожск, пер.Ким 14</t>
  </si>
  <si>
    <t xml:space="preserve">г.Острогожск, пер.Ким 7</t>
  </si>
  <si>
    <t xml:space="preserve">6-ти квартирный жилой дом</t>
  </si>
  <si>
    <t xml:space="preserve">г.Острогожск, пер.Ким 2А</t>
  </si>
  <si>
    <t xml:space="preserve">ТП№65 (школа №8)</t>
  </si>
  <si>
    <t xml:space="preserve">г.Острогожск         ул.Энгельса 60</t>
  </si>
  <si>
    <t xml:space="preserve">Данные инвентаризации Карта учета объекта недвижимости</t>
  </si>
  <si>
    <t xml:space="preserve">Постановление адм. гор.пос. г. Острогожск о признании имущ-ва муниц.собст-тью № 820 от 31.07.2007г.</t>
  </si>
  <si>
    <t xml:space="preserve">ТП №206 (водонасосная)</t>
  </si>
  <si>
    <t xml:space="preserve">г.Острогожск Северный мкр-н</t>
  </si>
  <si>
    <t xml:space="preserve">ТП№35 (строительная часть)</t>
  </si>
  <si>
    <t xml:space="preserve">г.Острогожск         ул.Комсомольская</t>
  </si>
  <si>
    <t xml:space="preserve">Жилой дом, кв.3</t>
  </si>
  <si>
    <t xml:space="preserve">г.Острогожск, ул. Авдеевская, 8</t>
  </si>
  <si>
    <t xml:space="preserve">до 1917г.</t>
  </si>
  <si>
    <t xml:space="preserve">Постановление адм. Острогожского муниц-го р-на о передаче жилых домов в муниц.собств-ть гор.пос.-г.Острогожск № 7 от 15.01.2008г.</t>
  </si>
  <si>
    <t xml:space="preserve">Жилой дом, кв.2</t>
  </si>
  <si>
    <t xml:space="preserve">г.Острогожск, ул. К.Маркса, 26</t>
  </si>
  <si>
    <t xml:space="preserve">Жилой дом, кв.3а</t>
  </si>
  <si>
    <t xml:space="preserve">г.Острогожск, ул. Ленина, 12</t>
  </si>
  <si>
    <t xml:space="preserve">Жилой дом, кв.6</t>
  </si>
  <si>
    <t xml:space="preserve">г.Острогожск, ул. Ленина, 17</t>
  </si>
  <si>
    <t xml:space="preserve">г.Острогожск, ул. Ленина, 9а</t>
  </si>
  <si>
    <t xml:space="preserve">Жилой дом, кв.10</t>
  </si>
  <si>
    <t xml:space="preserve">г.Острогожск, ул. Орджоникидзе, 115</t>
  </si>
  <si>
    <t xml:space="preserve">Жилой дом, кв.13</t>
  </si>
  <si>
    <t xml:space="preserve">г.Острогожск, ул. Орджоникидзе, 126</t>
  </si>
  <si>
    <t xml:space="preserve">Жилой дом, кв.7,8,9</t>
  </si>
  <si>
    <t xml:space="preserve">г.Острогожск, ул. Нарского, 1</t>
  </si>
  <si>
    <t xml:space="preserve">Жилой дом, кв.4,5,6,8,10,12,13,15,18,19,22,27,28,30</t>
  </si>
  <si>
    <t xml:space="preserve">г.Острогожск, ул. К.маркса, 33а</t>
  </si>
  <si>
    <t xml:space="preserve">Центральный тепловой узел</t>
  </si>
  <si>
    <t xml:space="preserve">6,9 (13,22)</t>
  </si>
  <si>
    <t xml:space="preserve">Постановление адм.гор.пос.г. Острогожск о признании имущ-ва муниц-ой собств-тью № 408 от 06.06.2008г.</t>
  </si>
  <si>
    <t xml:space="preserve">Тепловые сети</t>
  </si>
  <si>
    <t xml:space="preserve">ул.Карла Маркса, 61а</t>
  </si>
  <si>
    <t xml:space="preserve">856,1 (684,6)</t>
  </si>
  <si>
    <t xml:space="preserve">Постановление адм.гор.пос.г. Острогожск о передаче административно-бытового корпуса ОАО Острогожский завод агрегат в муниц.собств-ть гор.пос. г. Острогожск № 157 от 08.02.2007г. Постановление адм.гор.пос.г. Острогожск о переводе здания в жилой дом № 488 от 09.07.2008г.</t>
  </si>
  <si>
    <t xml:space="preserve">Часть жилого дома</t>
  </si>
  <si>
    <t xml:space="preserve">ул. Березовая, 47</t>
  </si>
  <si>
    <t xml:space="preserve">Постановление ад.гор.пос.г. Острогожск о передаче в мун.собств. Жилых домов № 487от 08.07.2008г.</t>
  </si>
  <si>
    <t xml:space="preserve">ул. Березовая, 49</t>
  </si>
  <si>
    <t xml:space="preserve">г. Острогожск      ул. Березовая, 51</t>
  </si>
  <si>
    <t xml:space="preserve">г. Острогожск ул. 129 Стрелковая бригада, 39</t>
  </si>
  <si>
    <t xml:space="preserve">г. Острогожск ул. 129 Стрелковая бригада, 41</t>
  </si>
  <si>
    <t xml:space="preserve">г. Острогожск ул. 129 Стрелковая бригада, 43</t>
  </si>
  <si>
    <t xml:space="preserve">ул. 129 Стрелковая бригада, 47</t>
  </si>
  <si>
    <t xml:space="preserve">г. Острогожск ул. Интернациональная, 10</t>
  </si>
  <si>
    <t xml:space="preserve">г. Острогожск ул. Войкова, 32</t>
  </si>
  <si>
    <t xml:space="preserve">36:19:0103070:104</t>
  </si>
  <si>
    <t xml:space="preserve">г. Острогожск ул. Войкова, 33</t>
  </si>
  <si>
    <t xml:space="preserve">36:19:0000000:4985</t>
  </si>
  <si>
    <t xml:space="preserve">Жилой дом,                     кв. 1</t>
  </si>
  <si>
    <t xml:space="preserve">г. Острогожск ул. Войкова, 34</t>
  </si>
  <si>
    <t xml:space="preserve">36:19:0103070:125</t>
  </si>
  <si>
    <t xml:space="preserve">г. Острогожск ул. Полевая, 69</t>
  </si>
  <si>
    <t xml:space="preserve">36:19:0103068:95</t>
  </si>
  <si>
    <t xml:space="preserve">г. Острогожск ул. Полевая, 35</t>
  </si>
  <si>
    <t xml:space="preserve">36:19:0000000:5478</t>
  </si>
  <si>
    <t xml:space="preserve">г. Острогожск ул. Полевая, 30</t>
  </si>
  <si>
    <t xml:space="preserve">36:19:0000000:5477</t>
  </si>
  <si>
    <t xml:space="preserve">г. Острогожск ул. Полевая, 57</t>
  </si>
  <si>
    <t xml:space="preserve">г. Острогосжк ул. Полевая, 56</t>
  </si>
  <si>
    <t xml:space="preserve">г. Острогожск ул. Полевая,  43</t>
  </si>
  <si>
    <t xml:space="preserve">36:19:0103068:104</t>
  </si>
  <si>
    <t xml:space="preserve">г. Острогожск ул. Полевая, 37</t>
  </si>
  <si>
    <t xml:space="preserve">36:19:0103068:101</t>
  </si>
  <si>
    <t xml:space="preserve">г. Острогожск ул. Полевая, 32</t>
  </si>
  <si>
    <t xml:space="preserve">36:19:0103070:108</t>
  </si>
  <si>
    <t xml:space="preserve">г. Острогожск ул. 107 Стрелковой дивизии, 2</t>
  </si>
  <si>
    <t xml:space="preserve">36:19:0103017:83</t>
  </si>
  <si>
    <t xml:space="preserve">1/2 доля в общей долевой собственности на жилой дом (кв.1)</t>
  </si>
  <si>
    <t xml:space="preserve">г. Острогожск ул. 129 Стрелковая бригада, 53</t>
  </si>
  <si>
    <t xml:space="preserve">36:19:0103015:75</t>
  </si>
  <si>
    <t xml:space="preserve">Часть 2-х этажного жилого дома</t>
  </si>
  <si>
    <t xml:space="preserve">г. Острогожск ул. Крюкова, 1</t>
  </si>
  <si>
    <t xml:space="preserve">г. Острогожск ул. Пушкина, 53</t>
  </si>
  <si>
    <t xml:space="preserve">36:19:0102008:77</t>
  </si>
  <si>
    <t xml:space="preserve">г. Острогожск ул. 129 Стрелковая бригада, 51</t>
  </si>
  <si>
    <t xml:space="preserve">36:19:0103015:73</t>
  </si>
  <si>
    <t xml:space="preserve">г. Острогожск ул. Интернациональная, 1</t>
  </si>
  <si>
    <t xml:space="preserve">г. Острогожск   Северный мкр-н, д.32</t>
  </si>
  <si>
    <t xml:space="preserve">36:19:0101004:74</t>
  </si>
  <si>
    <t xml:space="preserve">2007год</t>
  </si>
  <si>
    <t xml:space="preserve">Распоряжение федерального агентсва по управлению федеральным имуществом о безвозм. передаче имущ-ва, нах-ся в федеральн. собств-ти в муниц. собств-ть № 204-р от 03.07.2008г. Акт о приеме -передаче жилого дома №1 от 08.09.2008г.</t>
  </si>
  <si>
    <t xml:space="preserve">ул. Полевая, 61, кв. 2</t>
  </si>
  <si>
    <t xml:space="preserve">36:19:0103068:124</t>
  </si>
  <si>
    <t xml:space="preserve">Постановление адм.гор.пос.г. Острогожск о передаче в муниц.собств-ть гор.пос.г. Острогожск жилого дома № 207 от 27.04.2009г.</t>
  </si>
  <si>
    <t xml:space="preserve">Водоводы</t>
  </si>
  <si>
    <t xml:space="preserve">г. Острогожск от ВПС-4 "Северный" до ул. Рылеева,от ул. К.Маркса до ул. Крупской, по ул. Горького и по ул.Газовая</t>
  </si>
  <si>
    <t xml:space="preserve">3,485 км</t>
  </si>
  <si>
    <t xml:space="preserve">произв.</t>
  </si>
  <si>
    <t xml:space="preserve">Решение сов.нар.деп.гор.пос.г. Острогожск Об утверждении перечня имущ-ва, предлагаемого к передаче в муниц-ую собств-ть гор.пос.г. Острогожск № 242 от 24.04.2008г. АКТ о приеме-передаче от 24.04.2009г. Департамент имущ-х и зем-х отношений Постановление адм.гор.пос. г. Острогожск о внесении объекта в реестр имущ-ва № 295 от 11.06.2009г.                                    Постановление адм.гор.пос. г. Острогожск опередаче водоводов в безвозм.польз. МХ ООО "Остр.водн.комплекс" № 296 от 15.06.2009г.</t>
  </si>
  <si>
    <t xml:space="preserve">Земельный участок </t>
  </si>
  <si>
    <t xml:space="preserve">г.Острогожск ул. Рождественская, 12</t>
  </si>
  <si>
    <t xml:space="preserve">36:19:0101045:22</t>
  </si>
  <si>
    <t xml:space="preserve">Собственность городского поселения - город Острогожск</t>
  </si>
  <si>
    <t xml:space="preserve">ИЖС</t>
  </si>
  <si>
    <t xml:space="preserve">20.06.2009 г.</t>
  </si>
  <si>
    <t xml:space="preserve">36-АВ 420353 от 20.06.2009г.</t>
  </si>
  <si>
    <t xml:space="preserve">36 19 01 01 045:22 Решение Острогожского районного суда от 20.10.2008г.</t>
  </si>
  <si>
    <t xml:space="preserve">г.Острогожск, пер.Кавалерийский, 3</t>
  </si>
  <si>
    <t xml:space="preserve">36:19:0101006:38</t>
  </si>
  <si>
    <t xml:space="preserve">15.01.2010 г.</t>
  </si>
  <si>
    <t xml:space="preserve">36-АВ 709401 от 15.01.2010г.</t>
  </si>
  <si>
    <t xml:space="preserve">36 19 0101006:38 Решение Острогожского районного суда от 21.09.2009г.</t>
  </si>
  <si>
    <t xml:space="preserve">г.Острогожск, пер.Новоселов, 1</t>
  </si>
  <si>
    <t xml:space="preserve">36:19:0101055:13</t>
  </si>
  <si>
    <t xml:space="preserve">36-АВ 420349   от 20.06.2009 г.</t>
  </si>
  <si>
    <t xml:space="preserve">36 19 0101055:13 Решение Острогожского районного суда от 20.10.2008г.</t>
  </si>
  <si>
    <t xml:space="preserve">г.Острогожск, пер.Новоселов, 10</t>
  </si>
  <si>
    <t xml:space="preserve">36:19:0101055:3</t>
  </si>
  <si>
    <t xml:space="preserve">20.06.2006 г.</t>
  </si>
  <si>
    <t xml:space="preserve">36-АБ 466169   от 20.06.2006 г.</t>
  </si>
  <si>
    <t xml:space="preserve">36 19 01 01 055:3 Решение Острогожского районного суда от 07.04.2005г.</t>
  </si>
  <si>
    <t xml:space="preserve">г.Острогожск, ул. 50 лет Победы, 63</t>
  </si>
  <si>
    <t xml:space="preserve">36:19:0104088:18</t>
  </si>
  <si>
    <t xml:space="preserve">15.06.2007 г.</t>
  </si>
  <si>
    <t xml:space="preserve">36 АБ 637719 от 15.06.2007г.</t>
  </si>
  <si>
    <t xml:space="preserve">36 19 01 04 088:18 Решение Острогожского районного суда от 26.01.2007г.</t>
  </si>
  <si>
    <t xml:space="preserve">г.Острогожск, ул. 50 лет Победы, 72</t>
  </si>
  <si>
    <t xml:space="preserve">36:19:0104089:57</t>
  </si>
  <si>
    <t xml:space="preserve">36 АБ 637716 от 15.06.2007г.</t>
  </si>
  <si>
    <t xml:space="preserve">Решение Острогожского районного суда от 26.01.2007г.               36:19:01 04 089:57</t>
  </si>
  <si>
    <t xml:space="preserve">г.Острогожск, ул. 50 лет Победы, 76</t>
  </si>
  <si>
    <t xml:space="preserve">36:19:0104089:59</t>
  </si>
  <si>
    <t xml:space="preserve">36-АБ 466175 от 20.06.2006г.</t>
  </si>
  <si>
    <t xml:space="preserve">Решение Острогожского районного суда от 07.04.2005г.             36 19 01 04 089:59</t>
  </si>
  <si>
    <t xml:space="preserve">г.Острогожск, ул. Алексеевская, 58</t>
  </si>
  <si>
    <t xml:space="preserve">36:19:0102015:4</t>
  </si>
  <si>
    <t xml:space="preserve">36-АВ 420336 от 20.06.2009г.</t>
  </si>
  <si>
    <t xml:space="preserve">36 19 0104094:29  Решение Острогожского районного суда от 20.10.2008г.</t>
  </si>
  <si>
    <t xml:space="preserve">г.Острогожск, ул. Воронежская, 67</t>
  </si>
  <si>
    <t xml:space="preserve">36:19:0101051:17</t>
  </si>
  <si>
    <t xml:space="preserve">36-АВ 420357   от 20.06.2009 г.</t>
  </si>
  <si>
    <t xml:space="preserve">36 19 0101051:17   Решение Острогожского районного суда от 20.10.200</t>
  </si>
  <si>
    <t xml:space="preserve">г.Острогожск, ул. Донская, 127</t>
  </si>
  <si>
    <t xml:space="preserve">36:19:0101028:10</t>
  </si>
  <si>
    <t xml:space="preserve">36-АВ 420360   от 20.06.2009 г</t>
  </si>
  <si>
    <t xml:space="preserve">36 19 0101028:10Решение Острогожского районного суда от 20.10.2008г.</t>
  </si>
  <si>
    <t xml:space="preserve">г.Острогожск, ул. Заводская, 29</t>
  </si>
  <si>
    <t xml:space="preserve">36:19:0101042:2</t>
  </si>
  <si>
    <t xml:space="preserve">36-АВ 420352 от 20.06.20009г.</t>
  </si>
  <si>
    <t xml:space="preserve">36 19 01 01 042:2 Решение Острогожского районного суда от 20.10.2008г.</t>
  </si>
  <si>
    <t xml:space="preserve">г.Острогожск, ул. Славянская, 77</t>
  </si>
  <si>
    <t xml:space="preserve">36:19:0101030:8</t>
  </si>
  <si>
    <t xml:space="preserve">36-АВ 709391 от 15.01.2010г.</t>
  </si>
  <si>
    <t xml:space="preserve">36 19 0101030:8 Решение Острогожского районного суда от 21.09.2009г.</t>
  </si>
  <si>
    <t xml:space="preserve">г.Острогожск, ул. Студенческая, 14-а</t>
  </si>
  <si>
    <t xml:space="preserve">36:19:0104087:38</t>
  </si>
  <si>
    <t xml:space="preserve">36-АВ 420347 от 20.06.2009г.</t>
  </si>
  <si>
    <t xml:space="preserve">36 19 01 04087:38 Решение Острогожского районного суда от 20.10.2008г.</t>
  </si>
  <si>
    <t xml:space="preserve">г.Острогожск, ул. Троепольского, 21</t>
  </si>
  <si>
    <t xml:space="preserve">36:19:0104091:1</t>
  </si>
  <si>
    <t xml:space="preserve">36-АВ 420350 от 20.06.2009г.</t>
  </si>
  <si>
    <t xml:space="preserve">36 19 0104091:1 Решение Острогожского районного суда от 20.10.2008г.</t>
  </si>
  <si>
    <t xml:space="preserve">г.Острогожск, ул.Алексеевская, 62</t>
  </si>
  <si>
    <t xml:space="preserve">,36:19:0104094:27</t>
  </si>
  <si>
    <t xml:space="preserve">36 АБ 637723 от 15.06.2007г.</t>
  </si>
  <si>
    <t xml:space="preserve">36 19 01 04 094:27 Решение Острогожского районного суда от 26.01.2007г.</t>
  </si>
  <si>
    <t xml:space="preserve">г.Острогожск, ул.Беговая, 15</t>
  </si>
  <si>
    <t xml:space="preserve">36:19:0101038:3</t>
  </si>
  <si>
    <t xml:space="preserve">36-АВ 420365 от 20.06.2009г.</t>
  </si>
  <si>
    <t xml:space="preserve">36 19 0101038:3 Решение Острогожского районного суда от 20.10.2008г.</t>
  </si>
  <si>
    <t xml:space="preserve">г.Острогожск, ул.Беговая, 16</t>
  </si>
  <si>
    <t xml:space="preserve">36:19:0101039:19</t>
  </si>
  <si>
    <t xml:space="preserve">05.06.2007 г</t>
  </si>
  <si>
    <t xml:space="preserve">36-АБ 757989 от 05.06.2007г.</t>
  </si>
  <si>
    <t xml:space="preserve">36 19 01 01 039:19 Решение Острогожского районного суда от 26.01.2007г.</t>
  </si>
  <si>
    <t xml:space="preserve">г.Острогожск, ул.Беговая, 30</t>
  </si>
  <si>
    <t xml:space="preserve">36:19:0101032:15</t>
  </si>
  <si>
    <t xml:space="preserve">36-АВ 420359   от 20.06.2009 г.</t>
  </si>
  <si>
    <t xml:space="preserve">36 19 0101032:15 Решение Острогожского районного суда от 20.10.2008г.</t>
  </si>
  <si>
    <t xml:space="preserve">г.Острогожск, ул.Беговая, 33</t>
  </si>
  <si>
    <t xml:space="preserve">36:19:0101031:3</t>
  </si>
  <si>
    <t xml:space="preserve">36-АВ 709394 от 15.01.2010г.</t>
  </si>
  <si>
    <t xml:space="preserve">36 19 01 01 031:3 Решение Острогожского районного суда от 21.09.2009г.</t>
  </si>
  <si>
    <t xml:space="preserve">г.Острогожск, ул.Весенняя, 71</t>
  </si>
  <si>
    <t xml:space="preserve">36:19:0104089:7</t>
  </si>
  <si>
    <t xml:space="preserve">36-АВ 709403 от 15.01.2010г.</t>
  </si>
  <si>
    <t xml:space="preserve">36 19 0104089:7 Решение Острогожского районного суда от 21.09.2009г.</t>
  </si>
  <si>
    <t xml:space="preserve">г.Острогожск, ул.Воронежская, 61</t>
  </si>
  <si>
    <t xml:space="preserve">36:19:0101051:14</t>
  </si>
  <si>
    <t xml:space="preserve">36-АВ 420369 от 20.06.2009г.</t>
  </si>
  <si>
    <t xml:space="preserve">36 19 0101051:14 Решение Острогожского районного суда от 20.10.2008г</t>
  </si>
  <si>
    <t xml:space="preserve">г.Острогожск, ул.Донская, 133</t>
  </si>
  <si>
    <t xml:space="preserve">36:19:0101028:1</t>
  </si>
  <si>
    <t xml:space="preserve">36-АБ 466173 от 20.06.06г.</t>
  </si>
  <si>
    <t xml:space="preserve">36 19 01 01 028:1 Решение Острогожского районного суда от 07.04.2005г.</t>
  </si>
  <si>
    <t xml:space="preserve">г.Острогожск, ул.Донская, 137</t>
  </si>
  <si>
    <t xml:space="preserve">36:19:0101028:14</t>
  </si>
  <si>
    <t xml:space="preserve">05.06.2007 г.</t>
  </si>
  <si>
    <t xml:space="preserve">36-АБ 757044 от 05.06.2007г.</t>
  </si>
  <si>
    <t xml:space="preserve">36 19 01 01 028:14 Решение Острогожского районного суда от 26.01.2007г.</t>
  </si>
  <si>
    <t xml:space="preserve">г.Острогожск, ул.Донская, 22</t>
  </si>
  <si>
    <t xml:space="preserve">36:19:0101048:10</t>
  </si>
  <si>
    <t xml:space="preserve">36 АБ 637724 от 15.06.2007г.</t>
  </si>
  <si>
    <t xml:space="preserve">36 19 01 01 048:10 Решение Острогожского районного суда от 26.01.2007г.</t>
  </si>
  <si>
    <t xml:space="preserve">г.Острогожск, ул.Донская, 24</t>
  </si>
  <si>
    <t xml:space="preserve">36:19:0101048:11</t>
  </si>
  <si>
    <t xml:space="preserve">36-АВ 420346 от 20.06.2009г.</t>
  </si>
  <si>
    <t xml:space="preserve">36 19 0101048:11  Решение Острогожского районного суда от 20.10.2008г.</t>
  </si>
  <si>
    <t xml:space="preserve">г.Острогожск, ул.Донская, 27</t>
  </si>
  <si>
    <t xml:space="preserve">36:19:0101047:8</t>
  </si>
  <si>
    <t xml:space="preserve">36-АБ 757046 от 15.06.2007г.</t>
  </si>
  <si>
    <t xml:space="preserve">36 19 01 01 047:8 Решение Острогожского районного суда от 26.01.2007г.</t>
  </si>
  <si>
    <t xml:space="preserve">г.Острогожск, ул.Донская, 44</t>
  </si>
  <si>
    <t xml:space="preserve">36:19:0101044:13</t>
  </si>
  <si>
    <t xml:space="preserve">36-АВ 420332 от 20.06.2009г.</t>
  </si>
  <si>
    <t xml:space="preserve">36 19 0101044:13 Решение Острогожского районного суда от 20.10.2008г.</t>
  </si>
  <si>
    <t xml:space="preserve">г.Острогожск, ул.Донская, 56</t>
  </si>
  <si>
    <t xml:space="preserve">36:19:0101037:13</t>
  </si>
  <si>
    <t xml:space="preserve">36-АВ 420363 от 20.06.2009г.</t>
  </si>
  <si>
    <t xml:space="preserve">36 19 0101037:13 Решение Острогожского районного суда от 20.10.2008г.</t>
  </si>
  <si>
    <t xml:space="preserve">г.Острогожск, ул.Донская, 61</t>
  </si>
  <si>
    <t xml:space="preserve">36:19:0101043:4</t>
  </si>
  <si>
    <t xml:space="preserve">36-АВ 420334 от 20.06.2009г.</t>
  </si>
  <si>
    <t xml:space="preserve">36 19 0101043:4 Решение Острогожского районного суда от 20.10.2008г.</t>
  </si>
  <si>
    <t xml:space="preserve">г.Острогожск, ул.Донская, 70</t>
  </si>
  <si>
    <t xml:space="preserve">36:19:0101030:1</t>
  </si>
  <si>
    <t xml:space="preserve">36-АВ 420344 от 20.06.2009г.</t>
  </si>
  <si>
    <t xml:space="preserve">36 19 0101030:10  Решение Острогожского районного суда от 20.10.2008г.</t>
  </si>
  <si>
    <t xml:space="preserve">г.Острогожск, ул.Донская, 97</t>
  </si>
  <si>
    <t xml:space="preserve">36:19:0101035:9</t>
  </si>
  <si>
    <t xml:space="preserve">04.06.2007 г.</t>
  </si>
  <si>
    <t xml:space="preserve">36-АБ от 757051 от 04.06.2007г. </t>
  </si>
  <si>
    <t xml:space="preserve">36 19 01 01 035:9 Решение Острогожского районного суда от 26.01.2007г</t>
  </si>
  <si>
    <t xml:space="preserve">г.Острогожск, ул.Лесная, 2</t>
  </si>
  <si>
    <t xml:space="preserve">36:19:0101029:10</t>
  </si>
  <si>
    <t xml:space="preserve">36-АВ 709402 от 15.01.2010г.</t>
  </si>
  <si>
    <t xml:space="preserve">36 19 0101029:10 Решение Острогожского районного суда от 21.09.2009г.</t>
  </si>
  <si>
    <t xml:space="preserve">г.Острогожск, ул.Луговая, 10</t>
  </si>
  <si>
    <t xml:space="preserve">36:19:0104113:3</t>
  </si>
  <si>
    <t xml:space="preserve">36-АБ 757050 от 05.06.2007г.</t>
  </si>
  <si>
    <t xml:space="preserve">36 19 01 04 113:3 Решение Острогожского районного суда от 26.01.2007г.</t>
  </si>
  <si>
    <t xml:space="preserve">г.Острогожск, ул.Луговая, 34</t>
  </si>
  <si>
    <t xml:space="preserve">36:19:0104113:4</t>
  </si>
  <si>
    <t xml:space="preserve">36-36/20/011/2009-30     от 20.06.2009 г.</t>
  </si>
  <si>
    <t xml:space="preserve">36 19 01 04113:4 Решение Острогожского районного суда от 20.10.2008г.</t>
  </si>
  <si>
    <t xml:space="preserve">г.Острогожск, ул.Рождественская, 5</t>
  </si>
  <si>
    <t xml:space="preserve">36:19:0101046:2</t>
  </si>
  <si>
    <t xml:space="preserve">36-АВ 420341 от 20.06.2009г.</t>
  </si>
  <si>
    <t xml:space="preserve">36 19 0101046:2  Решение Острогожского районного суда от 20.10.2008г.</t>
  </si>
  <si>
    <t xml:space="preserve">г.Острогожск, ул.Славянская, 49</t>
  </si>
  <si>
    <t xml:space="preserve">36:19:0101044:1</t>
  </si>
  <si>
    <t xml:space="preserve">36-АБ 466160 от 20.06.2006г.</t>
  </si>
  <si>
    <t xml:space="preserve">36 19 01 01 044:1 Решение Острогожского районного суда от 07.04.2005г.</t>
  </si>
  <si>
    <t xml:space="preserve">г.Острогожск, ул.Славянская, 67</t>
  </si>
  <si>
    <t xml:space="preserve">36:19:0101037:5</t>
  </si>
  <si>
    <t xml:space="preserve">36 АБ 637722 от 15.06.2007г.</t>
  </si>
  <si>
    <t xml:space="preserve">36 19 01 01 037:5 Решение Острогожского районного суда от 26.01.2007г.</t>
  </si>
  <si>
    <t xml:space="preserve">г.Острогожск, ул.Славянская, 79</t>
  </si>
  <si>
    <t xml:space="preserve">36:19:0101030:7</t>
  </si>
  <si>
    <t xml:space="preserve">36-АВ 420354 от 20.06.2009г.</t>
  </si>
  <si>
    <t xml:space="preserve">36 19 0101030:7 Решение Острогожского районного суда от 20.10.2008г.</t>
  </si>
  <si>
    <t xml:space="preserve">г.Острогожск, ул.Студенческая, 10-а</t>
  </si>
  <si>
    <t xml:space="preserve">36:19:0104087:63</t>
  </si>
  <si>
    <t xml:space="preserve">36-АВ 420345 от 20.06.2009г.</t>
  </si>
  <si>
    <t xml:space="preserve">36 19 0104087:63 Решение Острогожского районного суда от 20.10.2008г.</t>
  </si>
  <si>
    <t xml:space="preserve">г.Острогожск, ул.Студенческая, 18-а</t>
  </si>
  <si>
    <t xml:space="preserve">36:19:0104087:64</t>
  </si>
  <si>
    <t xml:space="preserve">36-АВ 420335 от 20.06.2009г.</t>
  </si>
  <si>
    <t xml:space="preserve">36 19 0104087:64 Решение Острогожского районного суда от 20.10.2008г.</t>
  </si>
  <si>
    <t xml:space="preserve">г.Острогожск, ул.Студенческая, 25</t>
  </si>
  <si>
    <t xml:space="preserve">36:19:0104079:16</t>
  </si>
  <si>
    <t xml:space="preserve">36-АБ 757048 от 15.06.2007г.</t>
  </si>
  <si>
    <t xml:space="preserve">36 19 01 04 086:16 Решение Острогожского районного суда от 26.01.2007г.</t>
  </si>
  <si>
    <t xml:space="preserve">г.Острогожск, ул.Студенческая, 27</t>
  </si>
  <si>
    <t xml:space="preserve">36:19:0104079:13</t>
  </si>
  <si>
    <t xml:space="preserve">36 АБ 637727 от 15.06.2007г.</t>
  </si>
  <si>
    <t xml:space="preserve">36 19 01 04086:13 Решение Острогожского районного суда от 26.01.2007г.</t>
  </si>
  <si>
    <t xml:space="preserve">г.Острогожск, ул.Студенческая, 30</t>
  </si>
  <si>
    <t xml:space="preserve">36:19:0104087:46</t>
  </si>
  <si>
    <t xml:space="preserve">36-АВ 709390 от 15.01.2010г.</t>
  </si>
  <si>
    <t xml:space="preserve">36 19 0104087:46 Решение Острогожского районного суда от 21.09.2009г.</t>
  </si>
  <si>
    <t xml:space="preserve">г.Острогожск, ул.Студенческая, 43</t>
  </si>
  <si>
    <t xml:space="preserve">36:19:0104079:2</t>
  </si>
  <si>
    <t xml:space="preserve">20.06.2010 г.</t>
  </si>
  <si>
    <t xml:space="preserve">36-АВ 420368 от 20.06.2009г.</t>
  </si>
  <si>
    <t xml:space="preserve">36 19 0104079:2 Решение Острогожского районного суда от 20.10.2008г.</t>
  </si>
  <si>
    <t xml:space="preserve">г.Острогожск, ул.Студенческая, 45</t>
  </si>
  <si>
    <t xml:space="preserve">36:19:0104079:6</t>
  </si>
  <si>
    <t xml:space="preserve">36-АВ 709400 от 15.01.2010г.</t>
  </si>
  <si>
    <t xml:space="preserve">36 19 01 04079:6 Решение Острогожского районного суда от 21.09.2009г.</t>
  </si>
  <si>
    <t xml:space="preserve">г.Острогожск, ул.Студенческая, 50</t>
  </si>
  <si>
    <t xml:space="preserve">36:19:0104087:56</t>
  </si>
  <si>
    <t xml:space="preserve">36 АБ 635604 от 05.06.2007г.</t>
  </si>
  <si>
    <t xml:space="preserve">36 19 01 04 087:56 Решение Острогожского районного суда от 26.01.2007г.</t>
  </si>
  <si>
    <t xml:space="preserve">г.Острогожск, ул.Студенческая, 53</t>
  </si>
  <si>
    <t xml:space="preserve">36:19:0104079:1</t>
  </si>
  <si>
    <t xml:space="preserve">36 АБ 635613 от 05.06.2007г.</t>
  </si>
  <si>
    <t xml:space="preserve">36 19 01 04 079:1 Решение Острогожского районного суда от 26.01.2007г.</t>
  </si>
  <si>
    <t xml:space="preserve">г.Острогожск, ул.Троепольского, 16</t>
  </si>
  <si>
    <t xml:space="preserve">36:19:0104092:22</t>
  </si>
  <si>
    <t xml:space="preserve">36 АБ 637717 от 15.06.2007г.</t>
  </si>
  <si>
    <t xml:space="preserve">36 19 01 04 092:22 Решение Острогожского районного суда от 26.01.2007г</t>
  </si>
  <si>
    <t xml:space="preserve">г.Острогожск, ул.Троепольского, 26</t>
  </si>
  <si>
    <t xml:space="preserve">36:19:0104088:34</t>
  </si>
  <si>
    <t xml:space="preserve">36-АВ 420338 от 20.06.2009г.</t>
  </si>
  <si>
    <t xml:space="preserve">36 19 0104088:34   Решение Острогожского районного суда от 20.10.2008г.</t>
  </si>
  <si>
    <t xml:space="preserve">г.Острогожск, ул.Троепольского, 31</t>
  </si>
  <si>
    <t xml:space="preserve">36:19:0104087:1</t>
  </si>
  <si>
    <t xml:space="preserve">36 АБ 637730 от 05.06.2007г.</t>
  </si>
  <si>
    <t xml:space="preserve">36 19 01 04 087:1  Решение Острогожского районного суда от 26.01.2007г.</t>
  </si>
  <si>
    <t xml:space="preserve">г.Острогожск, ул.Троепольского, 36</t>
  </si>
  <si>
    <t xml:space="preserve">36:19:0104088:38</t>
  </si>
  <si>
    <t xml:space="preserve">36-АБ 757047 от 15.06.2007г.</t>
  </si>
  <si>
    <t xml:space="preserve">36 19 01 04 088:38 Решение Острогожского районного суда от 26.01.2007г.</t>
  </si>
  <si>
    <t xml:space="preserve">г.Острогожск, ул.Троепольского, 63</t>
  </si>
  <si>
    <t xml:space="preserve">36:19:0104087:12</t>
  </si>
  <si>
    <t xml:space="preserve">36-АБ 466171</t>
  </si>
  <si>
    <t xml:space="preserve">36 19 01 04 087:12 Решение Острогожского районного суда от 07.04.2005г.</t>
  </si>
  <si>
    <t xml:space="preserve">г.Острогожск, ул.Троепольского, 80</t>
  </si>
  <si>
    <t xml:space="preserve">36:19:0104088:59</t>
  </si>
  <si>
    <t xml:space="preserve">36-АБ 466172 от 20.06.2006г.</t>
  </si>
  <si>
    <t xml:space="preserve">36 19 01 04 088:59 Решение Острогожского районного суда от 07.04.2005г.</t>
  </si>
  <si>
    <t xml:space="preserve">г.Острогожск, ул.Троепольского, 81</t>
  </si>
  <si>
    <t xml:space="preserve">36:19:0104087:3</t>
  </si>
  <si>
    <t xml:space="preserve">36-АБ 466170     от 20.06.2006 г.</t>
  </si>
  <si>
    <t xml:space="preserve">36 19 01 04 087:3 Решение Острогожского районного суда от 07.04.2005г.</t>
  </si>
  <si>
    <t xml:space="preserve">г.Острогожск, ул.Цветочная, 23</t>
  </si>
  <si>
    <t xml:space="preserve">36:19:0101050:2</t>
  </si>
  <si>
    <t xml:space="preserve">20.06.2006 г</t>
  </si>
  <si>
    <t xml:space="preserve">36-АБ 466163 от 20.06.2006г.</t>
  </si>
  <si>
    <t xml:space="preserve">36 19 01 01 050:2 Решение Острогожского районного суда от 07.04.2005г.</t>
  </si>
  <si>
    <t xml:space="preserve">г.Острогожск, ул.Цветочная, 7</t>
  </si>
  <si>
    <t xml:space="preserve">36:19:0101053:4</t>
  </si>
  <si>
    <t xml:space="preserve">36-АВ 709398 от 15.01.2010г.</t>
  </si>
  <si>
    <t xml:space="preserve">36 19 0101053:4 Решение Острогожского районного суда от 21.09.2009г.</t>
  </si>
  <si>
    <t xml:space="preserve">г.Острогожск, ул.Шевченко, 1-а</t>
  </si>
  <si>
    <t xml:space="preserve">36:19:0104054:34</t>
  </si>
  <si>
    <t xml:space="preserve">36-АБ 757043 от 05.06.2007г.</t>
  </si>
  <si>
    <t xml:space="preserve">36 19 01 04 054:34 Решение Острогожского районного суда от 26.01.2007г.</t>
  </si>
  <si>
    <t xml:space="preserve">Острогожский район, садоводческое товарищество "Острогожское"            пер. Яблочный, 8</t>
  </si>
  <si>
    <t xml:space="preserve">36:19:8301000:389</t>
  </si>
  <si>
    <t xml:space="preserve">36-АВ 420340 от 20.06.2009г.</t>
  </si>
  <si>
    <t xml:space="preserve">36 19 8301000:389 Решение Острогожского районного суда от 20.10.2008г.</t>
  </si>
  <si>
    <t xml:space="preserve">с.Новая Мельница, ул. 60 лет Октября, 32</t>
  </si>
  <si>
    <t xml:space="preserve">36:19:0300001:10</t>
  </si>
  <si>
    <t xml:space="preserve">36-АБ 466161 от 20.06.2006г.</t>
  </si>
  <si>
    <t xml:space="preserve">36 19 03 00 001:10 Решение Острогожского районного суда от 07.04.2005г.</t>
  </si>
  <si>
    <t xml:space="preserve">г. Острогожск,      ул. Орджоникидзе, 30</t>
  </si>
  <si>
    <t xml:space="preserve">09.08.2010 г</t>
  </si>
  <si>
    <t xml:space="preserve">№36- АВ 910845 от 09.08.2010г.</t>
  </si>
  <si>
    <t xml:space="preserve">Постановление адм.гор.пос. о признании имущ-ва муниц.собст-ю № 461 от 03.09.2010г.                       Св-во о праве на наследство по закону, удостоверяющее право на выморочное наследственное имущество от 08.07.2010г.</t>
  </si>
  <si>
    <t xml:space="preserve">Наружные сети электорснабжения и наружного электроосвещения</t>
  </si>
  <si>
    <t xml:space="preserve">г. Острогожск,  ул 50 лет Октября, 192</t>
  </si>
  <si>
    <t xml:space="preserve">36:19:0104106:150</t>
  </si>
  <si>
    <t xml:space="preserve">МУП "Острогожская горэлектросеть"     (хозяйственное ведение)</t>
  </si>
  <si>
    <t xml:space="preserve">710м</t>
  </si>
  <si>
    <t xml:space="preserve">19.01.2010 г.</t>
  </si>
  <si>
    <t xml:space="preserve">36-АВ 709294  19.01.2010</t>
  </si>
  <si>
    <t xml:space="preserve">Постановление адм.гор.пос.г. Острогожск о передаче в мун.собств-ть гор.пос. ОС № 650 от 24.11.2009г. св-во о госрегистрации</t>
  </si>
  <si>
    <t xml:space="preserve">№ 36-36-20/020/2009-124  от 19.01.2010 г.</t>
  </si>
  <si>
    <t xml:space="preserve">Наружные сети водоснабжения</t>
  </si>
  <si>
    <t xml:space="preserve">36:19:0104106:212</t>
  </si>
  <si>
    <t xml:space="preserve">6м</t>
  </si>
  <si>
    <t xml:space="preserve">36-АВ 709295   19.01.2010</t>
  </si>
  <si>
    <t xml:space="preserve">Наружные сети канализации</t>
  </si>
  <si>
    <t xml:space="preserve">г. Острогожск, ул. 50 лет Октября, 192</t>
  </si>
  <si>
    <t xml:space="preserve">36:19:0104106:148</t>
  </si>
  <si>
    <t xml:space="preserve">270м</t>
  </si>
  <si>
    <t xml:space="preserve">36-АВ 709297   19.01.2010</t>
  </si>
  <si>
    <t xml:space="preserve">Благоустройство территории</t>
  </si>
  <si>
    <t xml:space="preserve">36:19:0104106:47</t>
  </si>
  <si>
    <t xml:space="preserve">МУП ОКБ  хозведение</t>
  </si>
  <si>
    <t xml:space="preserve">19.01.2011 г.</t>
  </si>
  <si>
    <t xml:space="preserve">36-АВ 709296   19.01.2011</t>
  </si>
  <si>
    <t xml:space="preserve"> КТП-160 кВА 6/0,4кВ</t>
  </si>
  <si>
    <t xml:space="preserve">пос. 3-го отделения совхоза «Победа», ул.Химиков</t>
  </si>
  <si>
    <t xml:space="preserve">хоз.ведение МУП "Острогожская горэлектросеть"</t>
  </si>
  <si>
    <t xml:space="preserve">Постановление ад.гор.пос.г. Острогожск о передаче имущ-ва в  мун.собст-ть гор.пос.г. Острогожск № 678 от 02.12.2009г. </t>
  </si>
  <si>
    <t xml:space="preserve">ВЛ-0,4 кВ</t>
  </si>
  <si>
    <t xml:space="preserve">пос. 3-го отделения совхоза «Победа», ул. Химиков</t>
  </si>
  <si>
    <t xml:space="preserve">ВЛ-6 кВ</t>
  </si>
  <si>
    <t xml:space="preserve">ГКТП-180 кВА 6/0,4кВ</t>
  </si>
  <si>
    <t xml:space="preserve">пос. 1-го отделения совхоза «Победа», ул. Школьная (при выезде)</t>
  </si>
  <si>
    <t xml:space="preserve">КТП-160 кВА, 6/0,4кВ</t>
  </si>
  <si>
    <t xml:space="preserve">пос. 1-го отделения совхоза  «Победа», ул. Школьная (школа)</t>
  </si>
  <si>
    <t xml:space="preserve">пос.1-го отделения совхоза  «Победа», ул. Победы</t>
  </si>
  <si>
    <t xml:space="preserve">пос.1-го отделения совхоза  «Победа», ул. Звездная</t>
  </si>
  <si>
    <t xml:space="preserve">пос. Элеваторный, ул. Рабочая, д. 9, д. 35</t>
  </si>
  <si>
    <t xml:space="preserve">пос. Элеваторный, ул. Рабочая, д. 35 и далее</t>
  </si>
  <si>
    <t xml:space="preserve">пос. 1-го отделения совхоза «Победа»</t>
  </si>
  <si>
    <t xml:space="preserve">пос. 2-го отделения совхоза «Победа», ул. Нижняя</t>
  </si>
  <si>
    <t xml:space="preserve">пос 2-го отделения совхоза «Победа», ул. Луговая</t>
  </si>
  <si>
    <t xml:space="preserve">пос. 2-го отделения совхоза «Победа», ул. Молодежная</t>
  </si>
  <si>
    <t xml:space="preserve">пос.  2-го отделения совхоза «Победа», ул. Строительная</t>
  </si>
  <si>
    <t xml:space="preserve">пос. 2-го отделения совхоза  «Победа», ул. Полевая</t>
  </si>
  <si>
    <t xml:space="preserve">пос.  2-го отделения совхоза «Победа», ул. Беговая</t>
  </si>
  <si>
    <t xml:space="preserve">Индивидуальный жилой дом</t>
  </si>
  <si>
    <t xml:space="preserve">с. Волошино            ул. Острогожская, 7</t>
  </si>
  <si>
    <t xml:space="preserve">муниципальная казана</t>
  </si>
  <si>
    <t xml:space="preserve">свид-во о госрегистрации 36-АГ  366086 от 02.08.2011г. Инв. № 1-34, лит. А, а</t>
  </si>
  <si>
    <t xml:space="preserve">ИМУЩЕСТВО НА 01.01.2012</t>
  </si>
  <si>
    <t xml:space="preserve">личное подсобное хозяйство</t>
  </si>
  <si>
    <t xml:space="preserve">свид-во о госрегистрации 36-АГ  366085 от 02.08.2011г.</t>
  </si>
  <si>
    <t xml:space="preserve">Проезжая часть улицы Насрского</t>
  </si>
  <si>
    <t xml:space="preserve">г. Острогожск,                    ул. Нарского</t>
  </si>
  <si>
    <t xml:space="preserve">МУП "ОКБ" хозяйственное ведение</t>
  </si>
  <si>
    <t xml:space="preserve">транспортное</t>
  </si>
  <si>
    <t xml:space="preserve">ИМУЩЕСТВО НА 01.01.2013г.</t>
  </si>
  <si>
    <t xml:space="preserve">Проезжая часть улицы Медведовского</t>
  </si>
  <si>
    <t xml:space="preserve">г. Острогожск,  ул. Медведовского</t>
  </si>
  <si>
    <t xml:space="preserve">Постановление администрации гор поселения - г. Острогожск № 20 от 23.01.2013г.</t>
  </si>
  <si>
    <t xml:space="preserve">Проезжая часть ул. Южная</t>
  </si>
  <si>
    <t xml:space="preserve">г. Острогожск, ул. Южная</t>
  </si>
  <si>
    <t xml:space="preserve">Проезжая часть микрорайона Северный (от ул. Южная до РЭП ГАИ)</t>
  </si>
  <si>
    <t xml:space="preserve">г. Острогожск, Северный микрорайон</t>
  </si>
  <si>
    <t xml:space="preserve">Площадь микрорайона Северный</t>
  </si>
  <si>
    <t xml:space="preserve">г. Острогожск Северный микрорайон</t>
  </si>
  <si>
    <t xml:space="preserve">Проезжая часть улицы Карла Маркса</t>
  </si>
  <si>
    <t xml:space="preserve">г. Острогожск,  ул. Карла Маркса</t>
  </si>
  <si>
    <t xml:space="preserve">1958-2002</t>
  </si>
  <si>
    <t xml:space="preserve">Земельный участок</t>
  </si>
  <si>
    <t xml:space="preserve">г. Острогожск, ул. Корла Маркса, д 11а (Горсад)</t>
  </si>
  <si>
    <t xml:space="preserve">36:19:0102018:246</t>
  </si>
  <si>
    <t xml:space="preserve">24733 кв.м</t>
  </si>
  <si>
    <t xml:space="preserve">земли населенных пунктов (для размещения гродского парка)</t>
  </si>
  <si>
    <t xml:space="preserve">34129,76 (погашено) 31064,48 (погашено) 30668,92</t>
  </si>
  <si>
    <t xml:space="preserve">11.03.2013 г.</t>
  </si>
  <si>
    <t xml:space="preserve">36-аг 996921 от 11.03.2013г. (погашена) 36-АД 227375 от 31.10.2013г. Бессрочка / 06.11.2015г. Собственность (погашено) 13.04.2016г. Собственность</t>
  </si>
  <si>
    <t xml:space="preserve">2,7524 (погашено) 2,5052 (погашено) 2,4733</t>
  </si>
  <si>
    <t xml:space="preserve">Свидетельство о госрегистрации</t>
  </si>
  <si>
    <t xml:space="preserve">Городской пляж</t>
  </si>
  <si>
    <t xml:space="preserve">36:19:0103060:55</t>
  </si>
  <si>
    <t xml:space="preserve">земли населенных пунктов, набережная</t>
  </si>
  <si>
    <t xml:space="preserve">28.06.2013 г.</t>
  </si>
  <si>
    <t xml:space="preserve">Постановление администрации Острогожского муниципального района воронежской области № 622 от 25.06.2013г.</t>
  </si>
  <si>
    <t xml:space="preserve">г.Острогожск, ул.Карла Маркса, д.69-а</t>
  </si>
  <si>
    <t xml:space="preserve">36:19:0101004:1406</t>
  </si>
  <si>
    <t xml:space="preserve">8058 кв.м</t>
  </si>
  <si>
    <t xml:space="preserve">земли населенных пунктов ( для размещения и осблуживания парка)</t>
  </si>
  <si>
    <t xml:space="preserve">25.04.2015 г.</t>
  </si>
  <si>
    <t xml:space="preserve">36-АД 435722 от 25.04.2014г. Бессрочка / 06.11.2015г. Собственность</t>
  </si>
  <si>
    <t xml:space="preserve">г.Острогожск, Северный м/он, д. 28, кв.5</t>
  </si>
  <si>
    <t xml:space="preserve">36:19:0101004:1433</t>
  </si>
  <si>
    <t xml:space="preserve">городское поселение - город Острогожск</t>
  </si>
  <si>
    <t xml:space="preserve">г.Острогожск, Северный м/он, д. 28, кв.6</t>
  </si>
  <si>
    <t xml:space="preserve">36:19:0101004:1457</t>
  </si>
  <si>
    <t xml:space="preserve">07.10.2014 г.</t>
  </si>
  <si>
    <t xml:space="preserve">36-АД 637204 от 07.10.2014г.</t>
  </si>
  <si>
    <t xml:space="preserve">Договор социального найма</t>
  </si>
  <si>
    <t xml:space="preserve">г.Острогожск, Северный м/он, д. 28, кв.21</t>
  </si>
  <si>
    <t xml:space="preserve">36:19:0101004:1452</t>
  </si>
  <si>
    <t xml:space="preserve">36-АД 637172 от 07.10.2014г.</t>
  </si>
  <si>
    <t xml:space="preserve">г.Острогожск, Северный м/он, д. 28, кв.34</t>
  </si>
  <si>
    <t xml:space="preserve">36:19:0101004:1460</t>
  </si>
  <si>
    <t xml:space="preserve">36-АД 637161 от 07.10.2014г.</t>
  </si>
  <si>
    <t xml:space="preserve">г.Острогожск, Северный м/он, д. 28, пом.37</t>
  </si>
  <si>
    <t xml:space="preserve">36:19:0101004:1435</t>
  </si>
  <si>
    <t xml:space="preserve">подвал</t>
  </si>
  <si>
    <t xml:space="preserve">36-АД 637150 от 07.10.2014г.</t>
  </si>
  <si>
    <t xml:space="preserve">Подстанция комплектная трансформаторная напряжением до 10кВ с трансформатором до 400кВ-А</t>
  </si>
  <si>
    <t xml:space="preserve">г. Острогожск, ул.Кольцовская, 21а</t>
  </si>
  <si>
    <t xml:space="preserve">МУП "Острогожская горэалектросеть" Хозведение</t>
  </si>
  <si>
    <t xml:space="preserve">Трансформаторная подстанция 6/0,4кВ с электрическими сетями ВЛ-6 0,4 кВ</t>
  </si>
  <si>
    <t xml:space="preserve">г. Острогожск, ул.Медведовского, 14а</t>
  </si>
  <si>
    <t xml:space="preserve">Сооружения водозаборные, скважина глубиной 50 м</t>
  </si>
  <si>
    <t xml:space="preserve">с.Рыбное, ул.Молодежная, д.8А</t>
  </si>
  <si>
    <t xml:space="preserve">36:19:8100011:124</t>
  </si>
  <si>
    <t xml:space="preserve">сооружение водозаборное</t>
  </si>
  <si>
    <t xml:space="preserve">24.03.2015 г.</t>
  </si>
  <si>
    <t xml:space="preserve">36-АД 866856 от 24.03.2015г.</t>
  </si>
  <si>
    <t xml:space="preserve">Скважина, глубиной 82 м</t>
  </si>
  <si>
    <t xml:space="preserve">г.Острогожск, ул.Октябрьская, д.101А</t>
  </si>
  <si>
    <t xml:space="preserve">36:19:0102016:286</t>
  </si>
  <si>
    <t xml:space="preserve">82 п.м.</t>
  </si>
  <si>
    <t xml:space="preserve">инное сооружение (скважина)</t>
  </si>
  <si>
    <t xml:space="preserve">14.07.2014 г.</t>
  </si>
  <si>
    <t xml:space="preserve">36-АД 543817 от 14.07.2014г.</t>
  </si>
  <si>
    <t xml:space="preserve">Будка водокачки</t>
  </si>
  <si>
    <t xml:space="preserve">с.Волошино</t>
  </si>
  <si>
    <t xml:space="preserve">Башня Рожновского</t>
  </si>
  <si>
    <t xml:space="preserve">подъездные пути по с.Волошино 1,4км</t>
  </si>
  <si>
    <t xml:space="preserve">Подъездные пути по с.Волошино 1,7км</t>
  </si>
  <si>
    <t xml:space="preserve">Подъездные пути по с.Волошино 1,9км</t>
  </si>
  <si>
    <t xml:space="preserve">Артскважина</t>
  </si>
  <si>
    <t xml:space="preserve">Водопровод</t>
  </si>
  <si>
    <t xml:space="preserve">Теплотрасса</t>
  </si>
  <si>
    <t xml:space="preserve">Памятник воинам – освободителям (в честь Победы советского народа в ВОВ 1941-1945гг.)</t>
  </si>
  <si>
    <t xml:space="preserve">г.Острогожск, городской сад</t>
  </si>
  <si>
    <t xml:space="preserve">36:19:0102018:254</t>
  </si>
  <si>
    <t xml:space="preserve">11.12.2018 г.</t>
  </si>
  <si>
    <t xml:space="preserve">Решение Острогожского районного суда от 27.09.2018г.</t>
  </si>
  <si>
    <t xml:space="preserve">Объект: «Аллея Героев» - 16 бюстов Героев Советского Союза, участников Великой Отечественной войны, уроженцев Острогожской земли </t>
  </si>
  <si>
    <t xml:space="preserve">г.Острогожск, городской сад, ул.К.Маркса, 11 а</t>
  </si>
  <si>
    <t xml:space="preserve">Объект: Обелиск «Жертвам фашизма на месте бывшего лагеря Советских военнопленных»</t>
  </si>
  <si>
    <t xml:space="preserve">г.Острогожск, ул.Красина, 2</t>
  </si>
  <si>
    <t xml:space="preserve">36:19:0103075:55</t>
  </si>
  <si>
    <t xml:space="preserve">10.12.2018 г.</t>
  </si>
  <si>
    <t xml:space="preserve">Решение Острогожского районного суда Воронежской области № 2-550/2018 от 28.09.2018г.</t>
  </si>
  <si>
    <t xml:space="preserve">Объект: Памятник «Женщина-мать, женщина-воин»</t>
  </si>
  <si>
    <t xml:space="preserve">г.Острогожск, Пески, ул.Первомайская, д.73 а</t>
  </si>
  <si>
    <t xml:space="preserve">36:19:0104080:90</t>
  </si>
  <si>
    <t xml:space="preserve">12.12.2018 г.</t>
  </si>
  <si>
    <t xml:space="preserve">Решение Острогожского районного суда Воронежской области 27.09.2018г.</t>
  </si>
  <si>
    <t xml:space="preserve">Памятный знак «Погибшим летчикам»</t>
  </si>
  <si>
    <t xml:space="preserve">г.Острогожск (район Лушниковки), ул.Шумейко, 42</t>
  </si>
  <si>
    <t xml:space="preserve">36:19:0103070:156</t>
  </si>
  <si>
    <t xml:space="preserve">Решение суда Острогожского районного суда Воронежской области от 27.09.2018г.</t>
  </si>
  <si>
    <t xml:space="preserve">Памятник – символ «Танк»</t>
  </si>
  <si>
    <t xml:space="preserve">на въезде в город Острогожск со стороны Воронежа</t>
  </si>
  <si>
    <t xml:space="preserve">36:19:0000000:8615</t>
  </si>
  <si>
    <t xml:space="preserve">Стела памяти в честь участников ВОВ 1941-1975гг. расположена на территории школьного двора (средняя школа №4)</t>
  </si>
  <si>
    <t xml:space="preserve">г.Острогожск, ул.Милицейская, д.52 (двор школы №4)</t>
  </si>
  <si>
    <t xml:space="preserve">Памятный знак «Погибшим в госпитале во время Великой Отечественной войны»</t>
  </si>
  <si>
    <t xml:space="preserve">г.Острогожск, ул.Нарского, д.24
</t>
  </si>
  <si>
    <t xml:space="preserve">Обелиск на месте гибели летчиков, погибших в боях за освобождение г.Острогожск 1943г.</t>
  </si>
  <si>
    <t xml:space="preserve">36:19:0200001:208</t>
  </si>
  <si>
    <t xml:space="preserve">13.12.2018 г.</t>
  </si>
  <si>
    <t xml:space="preserve">Решение Острогожского районного суда воронежской области от 08.10.2018г.</t>
  </si>
  <si>
    <t xml:space="preserve">Обелиск в честь воинов, погибших при освобождении с.Волошино в 1943г.  и мирных жителей</t>
  </si>
  <si>
    <t xml:space="preserve">Памятник «Скорбящая мать» в с.Волошино, погибшим воинам-односельчанам</t>
  </si>
  <si>
    <t xml:space="preserve">с.Волошино, ул.Октябрьской Революции, д.14а</t>
  </si>
  <si>
    <t xml:space="preserve">36:19:0200001:209</t>
  </si>
  <si>
    <t xml:space="preserve">Обелиск воинам-односельчанам в с.Новая Мельница</t>
  </si>
  <si>
    <t xml:space="preserve">с.Новая Мельница, ул. 60 лет Октября, 69 а</t>
  </si>
  <si>
    <t xml:space="preserve">36:19:0300004:75</t>
  </si>
  <si>
    <t xml:space="preserve">17.12.2018 г.</t>
  </si>
  <si>
    <t xml:space="preserve">Решение Острогожского районного суда Воронежской области от 08.10.2018г.</t>
  </si>
  <si>
    <t xml:space="preserve">Памятный знак на месте захоронения погибших воинов</t>
  </si>
  <si>
    <t xml:space="preserve">х.Труд</t>
  </si>
  <si>
    <t xml:space="preserve">Обелиск колхозникам-патриотам колхоза Красная Звезда, расстрелянным в годы оккупации 1942-1943гг.</t>
  </si>
  <si>
    <t xml:space="preserve">х.Труд, ул. Школьная, 1а</t>
  </si>
  <si>
    <t xml:space="preserve">36:19:0600001:241</t>
  </si>
  <si>
    <t xml:space="preserve">Воинское захоронение № 223 "Вечный огонь"</t>
  </si>
  <si>
    <t xml:space="preserve">г.Острогожск, ул.Карла Маркса, 50-б</t>
  </si>
  <si>
    <t xml:space="preserve">36:19:0103001:218</t>
  </si>
  <si>
    <t xml:space="preserve">Решение Острогожского районного суда от 08.10.2018г.</t>
  </si>
  <si>
    <t xml:space="preserve">г.Острогожск, ул. Набережная, д.5</t>
  </si>
  <si>
    <t xml:space="preserve">36:19:0103072:54</t>
  </si>
  <si>
    <t xml:space="preserve">36-АД 867363 от 13.02.2015г.</t>
  </si>
  <si>
    <t xml:space="preserve">Земельный участок, общая долевая собственность 5/6</t>
  </si>
  <si>
    <t xml:space="preserve">г.Острогожск, ул.Набережная, д.5</t>
  </si>
  <si>
    <t xml:space="preserve">36:19:0103072:4</t>
  </si>
  <si>
    <t xml:space="preserve">36-АД 867362 от 13.02.2015г.</t>
  </si>
  <si>
    <t xml:space="preserve">Стела памяти</t>
  </si>
  <si>
    <t xml:space="preserve">г.Острогожск, ул.Карла Маркса,101</t>
  </si>
  <si>
    <t xml:space="preserve">36:19:8200006:291</t>
  </si>
  <si>
    <t xml:space="preserve">Решение Острогожского районного суда Воронежской области 09.11.2018г.</t>
  </si>
  <si>
    <t xml:space="preserve">г.Острогожск, в границах бывшего колхоза "Красная Звезда"</t>
  </si>
  <si>
    <t xml:space="preserve">36:19:8100011:133</t>
  </si>
  <si>
    <t xml:space="preserve">01.06.2015 г.</t>
  </si>
  <si>
    <t xml:space="preserve">36-АД 865263 от 01.06.2015г.</t>
  </si>
  <si>
    <t xml:space="preserve">36:19:8100010:123</t>
  </si>
  <si>
    <t xml:space="preserve">36-АД 865262 от 01.06.2015г.</t>
  </si>
  <si>
    <t xml:space="preserve">36:19:8100011:134</t>
  </si>
  <si>
    <t xml:space="preserve">36-АД 865264 от 01.06.2015г.</t>
  </si>
  <si>
    <t xml:space="preserve">36:19:8100010:124</t>
  </si>
  <si>
    <t xml:space="preserve">36-АД 865265 от 01.06.2015г.</t>
  </si>
  <si>
    <t xml:space="preserve">Инженерные сети (водоснабжение и водоотведение)</t>
  </si>
  <si>
    <t xml:space="preserve">г.Острогожск, Северный микрорайон, ул. Карла Маркса, 72</t>
  </si>
  <si>
    <t xml:space="preserve">Безвозмездное пользование ООО "Острогожскгидросток", ООО "Острогожскгидроресурс"</t>
  </si>
  <si>
    <t xml:space="preserve">Инженерные сети (электричество)</t>
  </si>
  <si>
    <t xml:space="preserve">г.Острогожск, Северный микрорайон</t>
  </si>
  <si>
    <t xml:space="preserve">ВПС - 4</t>
  </si>
  <si>
    <t xml:space="preserve">г.Острогожск, Северный м-он</t>
  </si>
  <si>
    <t xml:space="preserve">Автобусные остановки 5 шт.</t>
  </si>
  <si>
    <t xml:space="preserve">г.Острогожск</t>
  </si>
  <si>
    <t xml:space="preserve">Подземные контейнеры</t>
  </si>
  <si>
    <t xml:space="preserve">Напорная канализация, водопровод и фундамент к туалетному модулю</t>
  </si>
  <si>
    <t xml:space="preserve">Трансформаторная подстанция 6/0,4 кВ с электрическими сетями ВЛ-6, 0,4кВ</t>
  </si>
  <si>
    <t xml:space="preserve">г.Острогожск, ул.Молодежная</t>
  </si>
  <si>
    <t xml:space="preserve">Сооружение "придорожный КИОТ"</t>
  </si>
  <si>
    <t xml:space="preserve">въезд в город Острогожск</t>
  </si>
  <si>
    <t xml:space="preserve">30.12.2015 г.</t>
  </si>
  <si>
    <t xml:space="preserve">Постановление администрации Острогожского муниципального района Воронежской области от 30.12.2015г. № 1272 "Опередаче в собственность городского поселения - город Острогожск сооружения "придорожный КИОТ"</t>
  </si>
  <si>
    <t xml:space="preserve">нет</t>
  </si>
  <si>
    <t xml:space="preserve">Сооружения гидротехнические</t>
  </si>
  <si>
    <t xml:space="preserve">Воронежская обл., Острогожский р-он, северная часть кадастрового квартала 36:19:0600001</t>
  </si>
  <si>
    <t xml:space="preserve">36:19:0600001:234</t>
  </si>
  <si>
    <t xml:space="preserve"> Не определена</t>
  </si>
  <si>
    <t xml:space="preserve">03.02.2016 г.</t>
  </si>
  <si>
    <t xml:space="preserve">Решение острогожского районного суда воронежской области от 09.12.2015г., в силу 12.01.2016г.</t>
  </si>
  <si>
    <t xml:space="preserve">Воронежская обл., Острогожский р-он, южная часть кадастрового квартала 36:19:8100010</t>
  </si>
  <si>
    <t xml:space="preserve">36:19:8100010:106</t>
  </si>
  <si>
    <t xml:space="preserve">по состоянию на 01.01.2016г. 553+6, 68 зарегистрированных, земли 105 участков, 105 зарег.</t>
  </si>
  <si>
    <t xml:space="preserve">Воронежская область, г.Острогожск, ул.Октябрьская, д.101-а</t>
  </si>
  <si>
    <t xml:space="preserve">36:19:0102016:313</t>
  </si>
  <si>
    <t xml:space="preserve">для размещения и ослуживания скважины</t>
  </si>
  <si>
    <t xml:space="preserve">08.04.2016 г.</t>
  </si>
  <si>
    <t xml:space="preserve">Решение Острогожского районного суда Воронежской области от 27.03.2014г., в силу 29.04.2014г.</t>
  </si>
  <si>
    <t xml:space="preserve">Братская могила по ул. Тенистая № 572</t>
  </si>
  <si>
    <t xml:space="preserve">г.Острогожск, ул.Тенистая, 5</t>
  </si>
  <si>
    <t xml:space="preserve">36:19:0104110:49</t>
  </si>
  <si>
    <t xml:space="preserve">не определена</t>
  </si>
  <si>
    <t xml:space="preserve">Решение Острогожского районного суда Воронежской области от 28.09.2018г.</t>
  </si>
  <si>
    <t xml:space="preserve">г.Острогожск, Северный м-он, д.2, кв. 41</t>
  </si>
  <si>
    <t xml:space="preserve">36:19:0101004:1593</t>
  </si>
  <si>
    <t xml:space="preserve">жилая</t>
  </si>
  <si>
    <t xml:space="preserve">01.09.2016 г.</t>
  </si>
  <si>
    <t xml:space="preserve">Муниципальный контракт от 27.04.2015г. № 0131300040415000020-0056712-01</t>
  </si>
  <si>
    <t xml:space="preserve">г.Острогожск, Северный м-он, д.2, кв. 53</t>
  </si>
  <si>
    <t xml:space="preserve">36:19:0101004:1605</t>
  </si>
  <si>
    <t xml:space="preserve">г.Острогожск, Северный м-он, д.2, кв. 54</t>
  </si>
  <si>
    <t xml:space="preserve">36:19:0101004:1606</t>
  </si>
  <si>
    <t xml:space="preserve">г.Острогожск, Северный м-он, д.2, кв. 9</t>
  </si>
  <si>
    <t xml:space="preserve">36:19:0101004:1561</t>
  </si>
  <si>
    <t xml:space="preserve">Произвлдственное ПТО</t>
  </si>
  <si>
    <t xml:space="preserve">г. Острогожск, ул. Коммунаров, 13</t>
  </si>
  <si>
    <t xml:space="preserve">не жилое</t>
  </si>
  <si>
    <t xml:space="preserve">10.05.2017 г.</t>
  </si>
  <si>
    <t xml:space="preserve">Постановление администрации №212 от 10.05.2017 г.</t>
  </si>
  <si>
    <t xml:space="preserve">Подстанция </t>
  </si>
  <si>
    <t xml:space="preserve">г. Острогожск, ул. Мира, 24</t>
  </si>
  <si>
    <t xml:space="preserve">Постановление администрации № 212 от 10.05.2017 г.</t>
  </si>
  <si>
    <t xml:space="preserve">Диспетчерская с подвалом</t>
  </si>
  <si>
    <t xml:space="preserve">Постановление администрации                        №212 от 10.05.2017 г.</t>
  </si>
  <si>
    <t xml:space="preserve">Насосная станция 2-го подъема</t>
  </si>
  <si>
    <t xml:space="preserve">Резервуар №1</t>
  </si>
  <si>
    <t xml:space="preserve">Резервуар №2</t>
  </si>
  <si>
    <t xml:space="preserve">Водонапорная башня</t>
  </si>
  <si>
    <t xml:space="preserve">Сооружение артезианской сквжены №1 с оборудованием</t>
  </si>
  <si>
    <t xml:space="preserve">сооружение</t>
  </si>
  <si>
    <t xml:space="preserve">10.05.2017 г. </t>
  </si>
  <si>
    <t xml:space="preserve">Сооружение артезианской скважены №2а с оборудованием </t>
  </si>
  <si>
    <t xml:space="preserve">Сооружение артезианской скважены №6а с оборудованием </t>
  </si>
  <si>
    <t xml:space="preserve">Сооружение артезианской скважены №7а с оборудованием</t>
  </si>
  <si>
    <t xml:space="preserve">Сооружение артезианской скважены №8а с оборудованием</t>
  </si>
  <si>
    <t xml:space="preserve">г. Острогоэск, ул. Мира, 24</t>
  </si>
  <si>
    <t xml:space="preserve">Сооружение артезианской скважены №9а с оборудованием</t>
  </si>
  <si>
    <t xml:space="preserve">Сооружение артезианской скважениы №11а с оборудованием</t>
  </si>
  <si>
    <t xml:space="preserve">Сооружение артезианской скважены №12а с оборудованием</t>
  </si>
  <si>
    <t xml:space="preserve">Сооружение артезианской скважены №19 с оборудованием</t>
  </si>
  <si>
    <t xml:space="preserve">Здание насосной станции 2-го подъема</t>
  </si>
  <si>
    <t xml:space="preserve">г. Острогожскк, ул. МОПРА, 26</t>
  </si>
  <si>
    <t xml:space="preserve">здание</t>
  </si>
  <si>
    <t xml:space="preserve">Здание диспетчерской с бытовыми помещениями</t>
  </si>
  <si>
    <t xml:space="preserve">г. Острогожск, ул. МОПРА, 26</t>
  </si>
  <si>
    <t xml:space="preserve">10.05.017 г. </t>
  </si>
  <si>
    <t xml:space="preserve">Здание резервуара №1</t>
  </si>
  <si>
    <t xml:space="preserve">Здание резервуара №2</t>
  </si>
  <si>
    <t xml:space="preserve">Здание фильтрационной станции</t>
  </si>
  <si>
    <t xml:space="preserve">Здание гараж-мастерской</t>
  </si>
  <si>
    <t xml:space="preserve">Сооружение артезианской скважины №21 с оборудованием</t>
  </si>
  <si>
    <t xml:space="preserve">Сооружение артезианской скважены №22 с оборудованием</t>
  </si>
  <si>
    <t xml:space="preserve">Сооружение артезианской скважены №23 с оборудованием</t>
  </si>
  <si>
    <t xml:space="preserve">г. Острогожск, ул. Карла Маркса, 63</t>
  </si>
  <si>
    <t xml:space="preserve">10.5.2017 г.</t>
  </si>
  <si>
    <t xml:space="preserve">Сооружение артезианской скважены №1 с оборудованием</t>
  </si>
  <si>
    <t xml:space="preserve">Сооружение артезианской свкажены №2а с оборудованием</t>
  </si>
  <si>
    <t xml:space="preserve">10.05.2017 н. </t>
  </si>
  <si>
    <t xml:space="preserve">Сооружение артезианской скважены №3 с оборудованием</t>
  </si>
  <si>
    <t xml:space="preserve">Сооружение артезианской скважены №4 с оборудованием</t>
  </si>
  <si>
    <t xml:space="preserve">Сооружение артезианской свкажены №5 с оборудованием</t>
  </si>
  <si>
    <t xml:space="preserve">Сооружение артезианской скважены №6 с оборудованием </t>
  </si>
  <si>
    <t xml:space="preserve">Сооружение артехианской скважены №7а с оборудованием</t>
  </si>
  <si>
    <t xml:space="preserve">Сооружение артезианской скважены №8 с оборудованием</t>
  </si>
  <si>
    <t xml:space="preserve">Сооружение артезианской скважены № 9 с оборудованием</t>
  </si>
  <si>
    <t xml:space="preserve">Сооружение артезианской скважены №10 с оборудованием</t>
  </si>
  <si>
    <t xml:space="preserve">городское поселение - город Острогожск  </t>
  </si>
  <si>
    <t xml:space="preserve">Сооружение артезианской скважены №11 с оборудованием</t>
  </si>
  <si>
    <t xml:space="preserve">Сооружение артезианской свкажены с №12 с оборудованием</t>
  </si>
  <si>
    <t xml:space="preserve">Сооружение артезианской скважены №14 с оборудованием</t>
  </si>
  <si>
    <t xml:space="preserve">г. Острогожск, ул. Освобождение, 217</t>
  </si>
  <si>
    <t xml:space="preserve">Сооружение артезианской свкажены №15 с оборудованием</t>
  </si>
  <si>
    <t xml:space="preserve">г. Острогожск, ул.Войкова, 35</t>
  </si>
  <si>
    <t xml:space="preserve">Сооружение артезианской скважены №18 с оборудованием</t>
  </si>
  <si>
    <t xml:space="preserve">г. Острогожск, ул. 50 лет Октября, (Лесхоз, 140м вправо от авиодороги "Острогожск-Алексеевка"</t>
  </si>
  <si>
    <t xml:space="preserve">Сооружение артезианской скважены №16</t>
  </si>
  <si>
    <t xml:space="preserve">г. Острогожск, ул.  107 Стрелковой  Дивизии, 25</t>
  </si>
  <si>
    <t xml:space="preserve">Сооружение артезианской скважены №25 с оборудованием</t>
  </si>
  <si>
    <t xml:space="preserve">г. Острогожск, ул. Комсомольская, 72</t>
  </si>
  <si>
    <t xml:space="preserve">городское поселение -город Острогожск</t>
  </si>
  <si>
    <t xml:space="preserve">Сооружение артезианской скважены №4275 с оборудованием и водонапорной башней</t>
  </si>
  <si>
    <t xml:space="preserve">Острогожский район, п. Труд</t>
  </si>
  <si>
    <t xml:space="preserve">Сооружение артезианской скважены №4534 с оборудованием и волонапорной башней</t>
  </si>
  <si>
    <t xml:space="preserve">Острогожский район, с. Волошино, в начале ул. Октябрьской Революции</t>
  </si>
  <si>
    <t xml:space="preserve">Сооружение артезианской скважены №4662 с оборудованием и стальной накопительной емкостью</t>
  </si>
  <si>
    <t xml:space="preserve">Острогожский район, с. Волошино, в поле в 200 м к северу от Дома культуры</t>
  </si>
  <si>
    <t xml:space="preserve">Сооружение артезианской скважены №24086 с оборудованием и водонапорной башней</t>
  </si>
  <si>
    <t xml:space="preserve">Острогожский район, с. Рыбное, по ул. Молодежная</t>
  </si>
  <si>
    <t xml:space="preserve">городское поселение - город Остргожск</t>
  </si>
  <si>
    <t xml:space="preserve">Здание насосной станции КНС-2</t>
  </si>
  <si>
    <t xml:space="preserve">г. Острогожск, ул. Тракторная, 2</t>
  </si>
  <si>
    <t xml:space="preserve">Здание насосной станции КНС-4</t>
  </si>
  <si>
    <t xml:space="preserve">г. Острогожск, ул. Пионерская, 4</t>
  </si>
  <si>
    <t xml:space="preserve">Сооружение артезианской скважены</t>
  </si>
  <si>
    <t xml:space="preserve">Острогожский района, в юго-восточной части п. Труд</t>
  </si>
  <si>
    <t xml:space="preserve">Здание насосной станции</t>
  </si>
  <si>
    <t xml:space="preserve">365 метров восточнее г. Острогожск (очистные сооружения)</t>
  </si>
  <si>
    <t xml:space="preserve">Аэротенки</t>
  </si>
  <si>
    <t xml:space="preserve">Сооружение Песколовка(1)</t>
  </si>
  <si>
    <t xml:space="preserve">городское поселение - горд Острогожск</t>
  </si>
  <si>
    <t xml:space="preserve">Сооружение Песколовка(2)</t>
  </si>
  <si>
    <t xml:space="preserve">Сооружение отстойник первичный (1)</t>
  </si>
  <si>
    <t xml:space="preserve">Сооружение Отстойник первичный (2)</t>
  </si>
  <si>
    <t xml:space="preserve">Сооружение Отстойник первичный (3)</t>
  </si>
  <si>
    <t xml:space="preserve">Сооружение Отстойник первичный (4)</t>
  </si>
  <si>
    <t xml:space="preserve">Сооружение Отстойник вторичный (1)</t>
  </si>
  <si>
    <t xml:space="preserve">Сооружение Отстойник вторичный (2)</t>
  </si>
  <si>
    <t xml:space="preserve">Сооружение Отстойник вторичный (3)</t>
  </si>
  <si>
    <t xml:space="preserve">Сооружение Отстойник вторичный (4)</t>
  </si>
  <si>
    <t xml:space="preserve">Сооружение Отстойник вторичный (5)</t>
  </si>
  <si>
    <t xml:space="preserve">Сооружение Отстойник вторичный (6)</t>
  </si>
  <si>
    <t xml:space="preserve">Сооружение Площадки иловой</t>
  </si>
  <si>
    <t xml:space="preserve">городское поселение  - город Острогожск</t>
  </si>
  <si>
    <t xml:space="preserve">Сооружение выпуска сточных вод</t>
  </si>
  <si>
    <t xml:space="preserve">Здание резервуара контактного №1</t>
  </si>
  <si>
    <t xml:space="preserve">Здание резервуара контактного №2</t>
  </si>
  <si>
    <t xml:space="preserve">Сооружение Водопроводной сети</t>
  </si>
  <si>
    <t xml:space="preserve">г. Острогожск</t>
  </si>
  <si>
    <t xml:space="preserve">1913-2000</t>
  </si>
  <si>
    <t xml:space="preserve">городское поселение город Острогожск</t>
  </si>
  <si>
    <t xml:space="preserve">Сооружение Сисиемы водоотведения</t>
  </si>
  <si>
    <t xml:space="preserve">Водопровод к домам №29-35 от ул. Милицейская, до ул. Почтовая</t>
  </si>
  <si>
    <t xml:space="preserve">г. Остргожск, ул.Милицейская, ул.Почтовая №№29-35</t>
  </si>
  <si>
    <t xml:space="preserve">15.12.2017 г.</t>
  </si>
  <si>
    <t xml:space="preserve">инвентаризация</t>
  </si>
  <si>
    <t xml:space="preserve">Канализационная сеть </t>
  </si>
  <si>
    <t xml:space="preserve">г. Острогожск, ул.Прохоренко, ул.Авдеевская</t>
  </si>
  <si>
    <t xml:space="preserve">31.01.2018 г.</t>
  </si>
  <si>
    <t xml:space="preserve">Передано в безвозмездное пользование ООО "Острогожскгидросток"</t>
  </si>
  <si>
    <t xml:space="preserve">г. Острогожск, ул.Крамского, д.№26-28</t>
  </si>
  <si>
    <t xml:space="preserve">Трансформаторная подстанция</t>
  </si>
  <si>
    <t xml:space="preserve">г.Острогожск, ул.Крамского, 8а</t>
  </si>
  <si>
    <t xml:space="preserve">36:19:0102023:320</t>
  </si>
  <si>
    <t xml:space="preserve">Выписка из ЕГРП 36:19:01020236320-36/085/2018-2 от 17.12.2018г.</t>
  </si>
  <si>
    <t xml:space="preserve">Передано в хозведение МУП "Острогожская горэлектросеть"</t>
  </si>
  <si>
    <t xml:space="preserve">г.Острогожск, с юга на север от ул.Прохоренко до ул.Кирова</t>
  </si>
  <si>
    <t xml:space="preserve">36:19:0000000:8650</t>
  </si>
  <si>
    <t xml:space="preserve">10.01.2018 г.</t>
  </si>
  <si>
    <t xml:space="preserve">Постановление администрации городского поселения - город острогожск № 551 от 07.12.2017г.</t>
  </si>
  <si>
    <t xml:space="preserve">36:19:0000000:8651</t>
  </si>
  <si>
    <t xml:space="preserve">12.12.2017 г.</t>
  </si>
  <si>
    <t xml:space="preserve">г.Острогожск, набережная реки Тихая Сосна</t>
  </si>
  <si>
    <t xml:space="preserve">36:19:0000000:8671</t>
  </si>
  <si>
    <t xml:space="preserve">19.08.2018 г.</t>
  </si>
  <si>
    <t xml:space="preserve">№ гос. регистрации права 36:19:0000000:8671-36/085/2019-2    от 29.09.2019</t>
  </si>
  <si>
    <t xml:space="preserve">Постановление администрации городского поселения - город острогожск № 336 от 06.08.2018г.</t>
  </si>
  <si>
    <t xml:space="preserve">г.Острогожск, Северный м-он, 24А</t>
  </si>
  <si>
    <t xml:space="preserve">36:19:0101004:1629</t>
  </si>
  <si>
    <t xml:space="preserve">10.07.2017 г.</t>
  </si>
  <si>
    <t xml:space="preserve">Постановление администрации городского поселения - город острогожск №275 от 29.06.2017</t>
  </si>
  <si>
    <t xml:space="preserve">г.Острогожск, Северный м-он, 12А</t>
  </si>
  <si>
    <t xml:space="preserve">36:19:0101004:1633</t>
  </si>
  <si>
    <t xml:space="preserve">26.01.2018 г.</t>
  </si>
  <si>
    <t xml:space="preserve">Постановление администрации городского поселения - город острогожск № 46 от 25.01.2018</t>
  </si>
  <si>
    <t xml:space="preserve">г.Острогожск, Северный м-он, д.24</t>
  </si>
  <si>
    <t xml:space="preserve">36:19:0101004:934</t>
  </si>
  <si>
    <t xml:space="preserve">09.02.2017 г.</t>
  </si>
  <si>
    <t xml:space="preserve">Постановление администрации городского поселения - город острогожск № 8 от 16.01.2017</t>
  </si>
  <si>
    <t xml:space="preserve">г.Острогожск, ул.Милицейская, 30-а</t>
  </si>
  <si>
    <t xml:space="preserve">36:19:0101023:116</t>
  </si>
  <si>
    <t xml:space="preserve">15.11.2016 г.</t>
  </si>
  <si>
    <t xml:space="preserve">Постановление администрации городского поселения - город острогожск № 554 от 07.11.2016</t>
  </si>
  <si>
    <t xml:space="preserve">г.Острогожск, б-р Крамского, 2-б</t>
  </si>
  <si>
    <t xml:space="preserve">36:19:0102029:272</t>
  </si>
  <si>
    <t xml:space="preserve">Постановление администрации городского поселения - город острогожск № 553 от 07.12.2017</t>
  </si>
  <si>
    <t xml:space="preserve">г.Острогожск, ул.Ленина, 39-б</t>
  </si>
  <si>
    <t xml:space="preserve">36:19:02102041:2</t>
  </si>
  <si>
    <t xml:space="preserve">29.11.2017 г.</t>
  </si>
  <si>
    <t xml:space="preserve">Постановление администрации городского поселения - город острогожск № 522 от 16.11.2017г.</t>
  </si>
  <si>
    <t xml:space="preserve">г.Острогожск, ул.Красина, 1-б</t>
  </si>
  <si>
    <t xml:space="preserve">36:19:0103075:56</t>
  </si>
  <si>
    <t xml:space="preserve">Постановление администрации городского поселения - город острогожск № 554от 07.11.2016г.</t>
  </si>
  <si>
    <t xml:space="preserve">г.Острогожск, южная часть кадастрового квартала 36:19:0104076</t>
  </si>
  <si>
    <t xml:space="preserve">36:19:0104076:44</t>
  </si>
  <si>
    <t xml:space="preserve">23.08.2017 г.</t>
  </si>
  <si>
    <t xml:space="preserve">Постановление администрации городского поселения - город острогожск № 365 от 14.08.2017г.</t>
  </si>
  <si>
    <t xml:space="preserve">г.Острогожск, ул.Каштановая, 25-а</t>
  </si>
  <si>
    <t xml:space="preserve">36:19:01041116:41</t>
  </si>
  <si>
    <t xml:space="preserve">Постановление администрации городского поселения - город острогожск № 554 от 07.11.2016г.</t>
  </si>
  <si>
    <t xml:space="preserve">Захоронение военврача 3 ранга Кравцевич Л.И. № 480</t>
  </si>
  <si>
    <t xml:space="preserve">г.Острогожск, ул.К.Маркса, 50а</t>
  </si>
  <si>
    <t xml:space="preserve">39:19:0103001:227</t>
  </si>
  <si>
    <t xml:space="preserve">Решение Острогожского районного суда Воронежской области 28.09.2018г.</t>
  </si>
  <si>
    <t xml:space="preserve">Братская могила жертв фашизма 1941-1945гг № 579</t>
  </si>
  <si>
    <t xml:space="preserve">36:19:0103001:228</t>
  </si>
  <si>
    <t xml:space="preserve">18.12.2018 г.</t>
  </si>
  <si>
    <t xml:space="preserve">Решение Острогожского районного суда Воронежской области 18.10.2018г.</t>
  </si>
  <si>
    <t xml:space="preserve">Мемориальная доска на месте захоронения офицеров и солдат советской армии, умерших от ран и болезней в госпиталях г.Острогожск в годы ВО)</t>
  </si>
  <si>
    <t xml:space="preserve">36:19:0103001:229</t>
  </si>
  <si>
    <t xml:space="preserve">г.Острогожск, ул.К.Маркса, 50б</t>
  </si>
  <si>
    <t xml:space="preserve">36:19:0103001:149</t>
  </si>
  <si>
    <t xml:space="preserve">г.Острогожск, ул.Первомайская, д.73а</t>
  </si>
  <si>
    <t xml:space="preserve">36:19:0104080:89</t>
  </si>
  <si>
    <t xml:space="preserve">Решение Острогожского районного суда от 27.09.2018г., ФЗ 137-ФЗ, 137-ФЗ от 25.10.2001г.</t>
  </si>
  <si>
    <t xml:space="preserve">г.Острогожск, ул.Карла Маркса, 101</t>
  </si>
  <si>
    <t xml:space="preserve">36:19:8200006:282</t>
  </si>
  <si>
    <t xml:space="preserve">Решение Острогожского района суда воронежской области от 08.10.2018г. 137-ФЗ от 25.10.2001г.</t>
  </si>
  <si>
    <t xml:space="preserve">36:19:0104110:32</t>
  </si>
  <si>
    <t xml:space="preserve">19.12.2018г.</t>
  </si>
  <si>
    <t xml:space="preserve">Решение Острогожского районного суда Воронежской области от 28.09.2018г. 137-ФЗ от 25.10.2001г.</t>
  </si>
  <si>
    <t xml:space="preserve">Острогожский район, п.Труд, ул.Школьная, 1-а</t>
  </si>
  <si>
    <t xml:space="preserve">36:619:0600001:240</t>
  </si>
  <si>
    <t xml:space="preserve">Решение Острогожского районного суда Воронежской области от 08.10.2018г. 137-ФЗ от 25.10.2001г.</t>
  </si>
  <si>
    <t xml:space="preserve">г.Острогожск, ул.Шумейко, 42</t>
  </si>
  <si>
    <t xml:space="preserve">36:19:0103070:157</t>
  </si>
  <si>
    <t xml:space="preserve">Решение Острогожского районного суда Воронежской области от 18.12.2018г. 137-ФЗ от 25.10.2001г.</t>
  </si>
  <si>
    <t xml:space="preserve">21.12.2018 г.</t>
  </si>
  <si>
    <t xml:space="preserve">Решение Острогожского районного суда Воронежской области от 09.11.2018г. 137-ФЗ от 25.10.2001г.</t>
  </si>
  <si>
    <t xml:space="preserve">36:19:0300004:74</t>
  </si>
  <si>
    <t xml:space="preserve">20.12.2018 г.</t>
  </si>
  <si>
    <t xml:space="preserve">Мост №1</t>
  </si>
  <si>
    <t xml:space="preserve">г.Острогожск, мост № 1 через русло реки Тихая Сосна</t>
  </si>
  <si>
    <t xml:space="preserve">36:19:0000000:8664</t>
  </si>
  <si>
    <t xml:space="preserve">30.10.2018 г.</t>
  </si>
  <si>
    <t xml:space="preserve">Акт приема передачи от 05.10.2018г., постановление администрации Острогожского муниципального района № 701 от 18.09.2018г. Собственность 36:19:0000000:8664-36/085/2018-3</t>
  </si>
  <si>
    <t xml:space="preserve">Земельный участок (мост)</t>
  </si>
  <si>
    <t xml:space="preserve">г.Острогожск, часть ул.Карла Маркса</t>
  </si>
  <si>
    <t xml:space="preserve">36:19:0000000:8665</t>
  </si>
  <si>
    <t xml:space="preserve">13.07.2018 г.</t>
  </si>
  <si>
    <t xml:space="preserve">137-ФЗ от 25.10.2001г.</t>
  </si>
  <si>
    <t xml:space="preserve">ТП-100</t>
  </si>
  <si>
    <t xml:space="preserve">г.Острогжск, ул. 50 лет Октября, 202</t>
  </si>
  <si>
    <t xml:space="preserve">36:19:0104106:314</t>
  </si>
  <si>
    <t xml:space="preserve">20.01.2017 г.</t>
  </si>
  <si>
    <t xml:space="preserve">Договор безвозмездной передачи от 17.01.2017г.</t>
  </si>
  <si>
    <t xml:space="preserve">г.Острогожск, ул.Славянская, 1</t>
  </si>
  <si>
    <t xml:space="preserve">36:19:0101052:3</t>
  </si>
  <si>
    <t xml:space="preserve">для ИЖС</t>
  </si>
  <si>
    <t xml:space="preserve">12.03.2003 г.</t>
  </si>
  <si>
    <t xml:space="preserve">Постановление</t>
  </si>
  <si>
    <t xml:space="preserve">г.Острогожск, ул.Нарского, 55</t>
  </si>
  <si>
    <t xml:space="preserve">36:19:0102011:37</t>
  </si>
  <si>
    <t xml:space="preserve">03.09.2003 г.</t>
  </si>
  <si>
    <t xml:space="preserve">г.Острогожск, ул.Орджоникидзе, 128А</t>
  </si>
  <si>
    <t xml:space="preserve">:36:19:0102018:34</t>
  </si>
  <si>
    <t xml:space="preserve">для размещения и обслуживания летней площадки</t>
  </si>
  <si>
    <t xml:space="preserve">18.06.2003 г.</t>
  </si>
  <si>
    <t xml:space="preserve">г.Острогожск, ул.Карла Маркса, 5</t>
  </si>
  <si>
    <t xml:space="preserve">36:19:0102029:22</t>
  </si>
  <si>
    <t xml:space="preserve">Для размещения и обслуживания гаража</t>
  </si>
  <si>
    <t xml:space="preserve">12.03.2004 г.</t>
  </si>
  <si>
    <t xml:space="preserve">г.Острогожск, ул.Энгельса</t>
  </si>
  <si>
    <t xml:space="preserve">36:19:0103012:32</t>
  </si>
  <si>
    <t xml:space="preserve">Для размещения и обслуживания торгового павильона</t>
  </si>
  <si>
    <t xml:space="preserve">22.03.2002 г.</t>
  </si>
  <si>
    <t xml:space="preserve">г.Острогожск, ул.Прохоренко, 134</t>
  </si>
  <si>
    <t xml:space="preserve">36:19:0103035:4</t>
  </si>
  <si>
    <t xml:space="preserve">Для размещения и обслуживания складских помещений</t>
  </si>
  <si>
    <t xml:space="preserve">11.08.2004 г.</t>
  </si>
  <si>
    <t xml:space="preserve">г.Острогожск, ул. 50 лет Октября (ост."6 школа")</t>
  </si>
  <si>
    <t xml:space="preserve">36:19:0104033:130</t>
  </si>
  <si>
    <t xml:space="preserve">Для иных целей</t>
  </si>
  <si>
    <t xml:space="preserve">12.02.2001 г.</t>
  </si>
  <si>
    <t xml:space="preserve">г.Острогожск, ул. 50 лет Октября ост.Колхоз</t>
  </si>
  <si>
    <t xml:space="preserve">36:19:0104036:22</t>
  </si>
  <si>
    <t xml:space="preserve">Для размещения и обслуживания торгового киоска</t>
  </si>
  <si>
    <t xml:space="preserve">24.03.2003 г.</t>
  </si>
  <si>
    <t xml:space="preserve">г.Острогожск, ул. 50 лет Октября, 41А</t>
  </si>
  <si>
    <t xml:space="preserve">36:19:0104040:6</t>
  </si>
  <si>
    <t xml:space="preserve">Для размещения и осблуживания отделения Сбербанка № 989</t>
  </si>
  <si>
    <t xml:space="preserve">20.12.2002 г.</t>
  </si>
  <si>
    <t xml:space="preserve">г.Острогожск, ул.Боевая, 6а</t>
  </si>
  <si>
    <t xml:space="preserve">36:19:0104053:1</t>
  </si>
  <si>
    <t xml:space="preserve">31.01.2002 г.</t>
  </si>
  <si>
    <t xml:space="preserve">г.Острогожск, ул.Ленина, 86</t>
  </si>
  <si>
    <t xml:space="preserve">36:19:0104057:40</t>
  </si>
  <si>
    <t xml:space="preserve">Для обслуживания административного здания</t>
  </si>
  <si>
    <t xml:space="preserve">03.12.2003 г.</t>
  </si>
  <si>
    <t xml:space="preserve">г.Острогожск, ул.Ленина, 88</t>
  </si>
  <si>
    <t xml:space="preserve">36:19:0104057:8</t>
  </si>
  <si>
    <t xml:space="preserve">Для производственных целей</t>
  </si>
  <si>
    <t xml:space="preserve">29.04.2003 г.</t>
  </si>
  <si>
    <t xml:space="preserve">г.Острогожск, ул. 40 лет Октября, 21</t>
  </si>
  <si>
    <t xml:space="preserve">36:19:0104047:34</t>
  </si>
  <si>
    <t xml:space="preserve">Для ИЖС</t>
  </si>
  <si>
    <t xml:space="preserve">19.03.2003 г.</t>
  </si>
  <si>
    <t xml:space="preserve">г.Острогожск, ул.Московская, 43а</t>
  </si>
  <si>
    <t xml:space="preserve">36:19:0104076:18</t>
  </si>
  <si>
    <t xml:space="preserve">Для обслуживания существующего магазина</t>
  </si>
  <si>
    <t xml:space="preserve">28.10.2003г.</t>
  </si>
  <si>
    <t xml:space="preserve">г.Острогожск, ул.Тополиная, 4</t>
  </si>
  <si>
    <t xml:space="preserve">36:19:0104111:19</t>
  </si>
  <si>
    <t xml:space="preserve">19.10.2012 г.</t>
  </si>
  <si>
    <t xml:space="preserve">п.4 ст.30.2 №122-ФЗ</t>
  </si>
  <si>
    <t xml:space="preserve">г.Острогожск, ул.Тополиная, 26</t>
  </si>
  <si>
    <t xml:space="preserve">36:19:0104111:81</t>
  </si>
  <si>
    <t xml:space="preserve">11.09.2012 г.</t>
  </si>
  <si>
    <t xml:space="preserve">г. Острогожск,  часть ул. Карла Маркса</t>
  </si>
  <si>
    <t xml:space="preserve">для размещения и обслуживания автомобильной дороги</t>
  </si>
  <si>
    <t xml:space="preserve">Собственность 36:19:0000000:8665-36/020/2018-1</t>
  </si>
  <si>
    <t xml:space="preserve">г. Острогожск,часть ул. Карла Маркса</t>
  </si>
  <si>
    <t xml:space="preserve">36:19:0000000:830</t>
  </si>
  <si>
    <t xml:space="preserve">18.04.2018 г.</t>
  </si>
  <si>
    <t xml:space="preserve">Собственность 36:19:0000000:830-36/020/2018-1</t>
  </si>
  <si>
    <t xml:space="preserve">Путепровод автодорожный</t>
  </si>
  <si>
    <t xml:space="preserve">Острогожский район, 122 км 3пк Засимовка-Острогожск</t>
  </si>
  <si>
    <t xml:space="preserve">36:34:0000000:2304</t>
  </si>
  <si>
    <t xml:space="preserve">сооружения железнодорожного транспортоа</t>
  </si>
  <si>
    <t xml:space="preserve">25.04.2019 г.</t>
  </si>
  <si>
    <t xml:space="preserve">Собственность 36:19:8200013:18-36/085/2019-3</t>
  </si>
  <si>
    <t xml:space="preserve">Подпорная стенка</t>
  </si>
  <si>
    <t xml:space="preserve">Набережная реки Тихая Сосна</t>
  </si>
  <si>
    <t xml:space="preserve">10.09.2019 г.</t>
  </si>
  <si>
    <t xml:space="preserve">Постановление адм. гор.пос. г. Острогожск о передаче мниц. имущ. в хоз.вед. МУП ОКБ №401  от 10.09.2019 </t>
  </si>
  <si>
    <t xml:space="preserve">Ливневая канализация</t>
  </si>
  <si>
    <t xml:space="preserve">09.10.2019 г.</t>
  </si>
  <si>
    <t xml:space="preserve">Постановление адм. гор.пос. г. Острогожск о передаче мниц. имущ. в хоз.вед. МУП ОКБ № 444  от 09.10.2019 </t>
  </si>
  <si>
    <t xml:space="preserve">Трансформаторная подстанция ЗТП №7</t>
  </si>
  <si>
    <t xml:space="preserve">г. Острогодск, ул. Кузнецова, 92</t>
  </si>
  <si>
    <t xml:space="preserve">Постановление администрации городского поселения-город Острогожск Острогожского муниципального района  Воронежской области №443 от 09.10.2019</t>
  </si>
  <si>
    <t xml:space="preserve">Подпорная стенка №2</t>
  </si>
  <si>
    <t xml:space="preserve">05.11.2019 г.</t>
  </si>
  <si>
    <t xml:space="preserve">Постановление адм. гор.пос. г. Острогожск о передаче мниц. имущ. в хоз.вед. МУП ОКБ № 489  от 05.11.2019 </t>
  </si>
  <si>
    <t xml:space="preserve">Острогожский район, северная часть кадастрового квартала 36:19:0600001</t>
  </si>
  <si>
    <t xml:space="preserve">36:19:0600001:231</t>
  </si>
  <si>
    <t xml:space="preserve">Договор аренды гидротехнического сооружения и земельных участков от 12.02.2018</t>
  </si>
  <si>
    <t xml:space="preserve">Арендатор: Любуцин Николай Васильевич. Срок действия договора 15 лет. С 12.02.2018 по 12.02.2033</t>
  </si>
  <si>
    <t xml:space="preserve">36:19:0600001:232</t>
  </si>
  <si>
    <t xml:space="preserve">Острогожский район, г. Острогожск, Набережная реки Тихая Сосна</t>
  </si>
  <si>
    <t xml:space="preserve">36:19:0103060:194</t>
  </si>
  <si>
    <t xml:space="preserve">для размещения объектов отдыха </t>
  </si>
  <si>
    <t xml:space="preserve">Договор аренды  земельного участка от 30.12.2019 г. №36:19:0103060:194-36/085/2019-1 от 20.01.2020</t>
  </si>
  <si>
    <t xml:space="preserve">Арендатор: Паршин Петр Петрович. Срок действия договора 49 лет.  С 30.12.2019 по 30.12.2068</t>
  </si>
  <si>
    <t xml:space="preserve"> г. Острогожск, с юга на север по ул. Крамского от ул. Прохоренко до ул. Мира</t>
  </si>
  <si>
    <t xml:space="preserve">36:19:0000000:8663</t>
  </si>
  <si>
    <t xml:space="preserve">Собственность №36:19:00000000:8663-36/020/2018-1 от 24.05.2018</t>
  </si>
  <si>
    <t xml:space="preserve">г. Острогожск, ул. Ленина, 39б</t>
  </si>
  <si>
    <t xml:space="preserve">36:19:0102041:2</t>
  </si>
  <si>
    <t xml:space="preserve">рекреационные территории</t>
  </si>
  <si>
    <t xml:space="preserve">Собственность №36:19:0102041:2-36/020/2017-3 от 29.11.2017</t>
  </si>
  <si>
    <t xml:space="preserve">г. Острогожск, ул. Карла Маркса, 50а</t>
  </si>
  <si>
    <t xml:space="preserve">36:19:0103001:55</t>
  </si>
  <si>
    <t xml:space="preserve">для размещения и обслуживания городского кладбища</t>
  </si>
  <si>
    <t xml:space="preserve">Собственность №36:19:0103001:55-36/020/2017-1 от 14.08.2017</t>
  </si>
  <si>
    <t xml:space="preserve">г. Острогожск, ул. Первомайская, 36А</t>
  </si>
  <si>
    <t xml:space="preserve">ритуальная деятельность</t>
  </si>
  <si>
    <t xml:space="preserve">Собственность №36:19:0104076:44-36/085/2019-2 от 05.04.2019</t>
  </si>
  <si>
    <t xml:space="preserve">                           Реестр  муниципальных унитарных предприятий, муниципальных учреждений, хозяйственных обществ, товариществ, акции, доли (вклады) в уставном (складочном) капитале которых принадлежат муниципальным образованиям, иные юридические лица, учредителем (участником) которых является муниципальное образование -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пальное унитарное предприятие "Острогожская городская баня"</t>
  </si>
  <si>
    <t xml:space="preserve">г.Острогожск, пер.Кузнецовский, д.43</t>
  </si>
  <si>
    <t xml:space="preserve">1053683010501
25.07.2005г.
</t>
  </si>
  <si>
    <t xml:space="preserve">107 000,00 руб., 100 % администрация</t>
  </si>
  <si>
    <t xml:space="preserve">Муниципальное унитарное предприятие "Информационно-вычислительный центр по сбору и обработке коммунальных платежей"</t>
  </si>
  <si>
    <t xml:space="preserve">г.Острогожск, ул.Прохоренко, д.142</t>
  </si>
  <si>
    <t xml:space="preserve">1023601033500
13.11.2002г.</t>
  </si>
  <si>
    <t xml:space="preserve">Постановление администрации Острогожского района Воронежской области 184 от 20.04.2000г.</t>
  </si>
  <si>
    <t xml:space="preserve">108 200,00 руб. </t>
  </si>
  <si>
    <t xml:space="preserve">225000- балансовая 95700- остаточная</t>
  </si>
  <si>
    <t xml:space="preserve">Муниципальное унитарное предприятие "Городская архитектура"</t>
  </si>
  <si>
    <t xml:space="preserve">г.Острогожск, ул.Карла Маркса, д.23</t>
  </si>
  <si>
    <t xml:space="preserve">1023601033499
13.11.2002г.
</t>
  </si>
  <si>
    <t xml:space="preserve">20.07.1998г. № 418 постановление администрации Острогожского района Воронежской области</t>
  </si>
  <si>
    <t xml:space="preserve">100 000,00 руб.</t>
  </si>
  <si>
    <t xml:space="preserve">924841 - баланс 310053 - остаточная</t>
  </si>
  <si>
    <t xml:space="preserve">Муниципальное унитарное предприятие "Острогожский зеленхоз"</t>
  </si>
  <si>
    <t xml:space="preserve">г.Острогожск, ул.Крамского, 64</t>
  </si>
  <si>
    <t xml:space="preserve">1023601034995 07.12.2001г.</t>
  </si>
  <si>
    <t xml:space="preserve">Постановление главы местного самоуправления Острогожского района Воронежской области № 536 от 26.11.2001г.</t>
  </si>
  <si>
    <t xml:space="preserve">1171160 баланс. 407160 - остаточная</t>
  </si>
  <si>
    <t xml:space="preserve">Муниципальное унитарное предприятие "Острогожская горэлектросеть"</t>
  </si>
  <si>
    <t xml:space="preserve">г.Острогожск, ул.Коммунаров, д.11</t>
  </si>
  <si>
    <t xml:space="preserve">1053683010072
28.06.2005г.</t>
  </si>
  <si>
    <t xml:space="preserve">Постановление Острогожского муниципального района Воронежской области от 15.06.2005г. № 374г.</t>
  </si>
  <si>
    <t xml:space="preserve">361 000,00 руб.</t>
  </si>
  <si>
    <t xml:space="preserve">2300800 - остаточная     140079000 руб.</t>
  </si>
  <si>
    <t xml:space="preserve">Муниципальное унитарное предприятие "Острогожский комбинат по благоустройству"</t>
  </si>
  <si>
    <t xml:space="preserve">1033683001770 24.11.2003г.</t>
  </si>
  <si>
    <t xml:space="preserve">14.11.2003г. Постановление администрации Острогожского района Воронежской области № 681</t>
  </si>
  <si>
    <t xml:space="preserve">770 000,00 руб.</t>
  </si>
  <si>
    <t xml:space="preserve">126650104 - балансовая 37662113 - остаточная</t>
  </si>
  <si>
    <t xml:space="preserve">Муниципальное унитарное предприятие "Ритуал"</t>
  </si>
  <si>
    <t xml:space="preserve">г.Острогожск, ул.Карла Маркса, д.50 А</t>
  </si>
  <si>
    <t xml:space="preserve">1073619000102
12.02.2007г.
</t>
  </si>
  <si>
    <t xml:space="preserve">Решение совета народных депутатов городского поселения - город острогожск от 28.12.2006г. № 160</t>
  </si>
  <si>
    <t xml:space="preserve">348767-остаточная; 974095-балансовая</t>
  </si>
  <si>
    <t xml:space="preserve">Общество с ограниченной ответственностью "Острогожскгидросток"</t>
  </si>
  <si>
    <t xml:space="preserve">г.Острогожск, ул.Коммунаров, д.13</t>
  </si>
  <si>
    <t xml:space="preserve">1123619000427  27.04.2012г.</t>
  </si>
  <si>
    <t xml:space="preserve">Решение совета народных депутатов городского поселения - город Острогожск от 20.04.2012г. № 171</t>
  </si>
  <si>
    <t xml:space="preserve">10000 руб.</t>
  </si>
  <si>
    <t xml:space="preserve">429249,59 - остаточная;   682650,49 балансовая</t>
  </si>
  <si>
    <t xml:space="preserve">Общество с ограниченной ответственностью "Острогожскгидроресурс""</t>
  </si>
  <si>
    <t xml:space="preserve">1123619000416   27.04.2012г.</t>
  </si>
  <si>
    <t xml:space="preserve">Решение совета народных депутатов городского поселения - город Острогожск от 20.04.2012г. № 172</t>
  </si>
  <si>
    <t xml:space="preserve">136594,88 - остаточная;  379228 балансовая</t>
  </si>
  <si>
    <t xml:space="preserve">Межмуниципальное хозяйственное общество с ограниченной ответственностью «Острогожский водный комплекс»</t>
  </si>
  <si>
    <t xml:space="preserve">1053683006244
21.04.2005
</t>
  </si>
  <si>
    <t xml:space="preserve">Находится в стадии ликвидации, Супроненко Евгений Александрович - конкурсный управляющий</t>
  </si>
  <si>
    <t xml:space="preserve">Общество с ограниченной ответственностью «Управляющее ремонтно-эксплуатационное предприятие»</t>
  </si>
  <si>
    <t xml:space="preserve">г. Острогожск, ул. Прохоренко, д. 108</t>
  </si>
  <si>
    <t xml:space="preserve">1053683005551 12.04.2005г.</t>
  </si>
  <si>
    <t xml:space="preserve">05.02.2008г. Постановление города Острогожск № 91</t>
  </si>
  <si>
    <t xml:space="preserve">100000 руб</t>
  </si>
  <si>
    <t xml:space="preserve">307000руб. - остаточная; 1017000 руб. - балансовая</t>
  </si>
  <si>
    <t xml:space="preserve">                           Реестр имущества, выбывшего из муниципальной  собственности </t>
  </si>
  <si>
    <t xml:space="preserve">г.Острогожск, Кузнецова ,54</t>
  </si>
  <si>
    <t xml:space="preserve">36:19:0103047:64</t>
  </si>
  <si>
    <t xml:space="preserve">до1917</t>
  </si>
  <si>
    <t xml:space="preserve">15.06.2006г.</t>
  </si>
  <si>
    <t xml:space="preserve">г.Острогожск, Кузнецова,62</t>
  </si>
  <si>
    <t xml:space="preserve">36:19:0103036:46</t>
  </si>
  <si>
    <t xml:space="preserve">Исключен из собст. 09.2017 г. Постановление № 416 от 05.09.2013</t>
  </si>
  <si>
    <t xml:space="preserve">г.Острогожск, Кирова, 68</t>
  </si>
  <si>
    <t xml:space="preserve">36:19:0101007:867</t>
  </si>
  <si>
    <t xml:space="preserve">Здание административное </t>
  </si>
  <si>
    <t xml:space="preserve">г.Острогожск, Прохоренко,109</t>
  </si>
  <si>
    <t xml:space="preserve">МУП "Горсеть" хозяйств. ведение</t>
  </si>
  <si>
    <t xml:space="preserve">админ.</t>
  </si>
  <si>
    <t xml:space="preserve">Продано Договор купли-продажи 27.10.2008г.(ООО "УРЭП")</t>
  </si>
  <si>
    <t xml:space="preserve">Договор аренды с ОО "УРЭП" с23.03.2017 г. по 22.03.2027г. На ЗУ</t>
  </si>
  <si>
    <t xml:space="preserve"> Острогожское МУ по кинообслуживанию населения "Киноцентр"</t>
  </si>
  <si>
    <t xml:space="preserve">Здание кинотеатра "Спартак"</t>
  </si>
  <si>
    <t xml:space="preserve">г.Острогожск, бул. Крамского, 2</t>
  </si>
  <si>
    <t xml:space="preserve">36:19:0102029:210</t>
  </si>
  <si>
    <t xml:space="preserve">МУК "Киноцентр", оперативное управление</t>
  </si>
  <si>
    <t xml:space="preserve">15.06.2006г./ 16.11.2006г.</t>
  </si>
  <si>
    <t xml:space="preserve">16,11,06г. Продано Протокол об итогах аукциона 317 16.11.2006г.</t>
  </si>
  <si>
    <t xml:space="preserve">Сооружения кинотеатра "Спартак"                        Литер 1Г                               Литер 2Г</t>
  </si>
  <si>
    <t xml:space="preserve">Л1Г36:19:0101008:109  Л2Г36:19:0102029:211</t>
  </si>
  <si>
    <t xml:space="preserve">163,7                                 56,3</t>
  </si>
  <si>
    <t xml:space="preserve">543509,74              336159,98   </t>
  </si>
  <si>
    <t xml:space="preserve">220                                                      -                                                             -                                                                163,7                                                 56,3</t>
  </si>
  <si>
    <t xml:space="preserve">2                                                    -                                                                                      -                                                         1                         1</t>
  </si>
  <si>
    <t xml:space="preserve">нежилое                                           -                                                                       -                                         нежилое                                                       нежилое</t>
  </si>
  <si>
    <t xml:space="preserve">1965                                            -                                                               -                                         1965                                                 1965</t>
  </si>
  <si>
    <t xml:space="preserve">186,3                                                   -                                             -                                                  138,6                                  47,7</t>
  </si>
  <si>
    <t xml:space="preserve">70                            -                                                                 -                                                          52                                  18</t>
  </si>
  <si>
    <t xml:space="preserve">Здание газопровод. клуба</t>
  </si>
  <si>
    <t xml:space="preserve">г.Острогожск,50-лет Октября, 157(153)</t>
  </si>
  <si>
    <t xml:space="preserve">36:19:0000000:4090</t>
  </si>
  <si>
    <t xml:space="preserve">15.06.2006г./09.01.2007г.</t>
  </si>
  <si>
    <t xml:space="preserve">Передано в мун.с/ть района решение Совета н.д.№137 05.102006г.акт приема-перед. 09.01.2007г.</t>
  </si>
  <si>
    <t xml:space="preserve">Нежилое помещение СДК</t>
  </si>
  <si>
    <t xml:space="preserve">Нежилое помещение (спортзал пристроен к СДК)</t>
  </si>
  <si>
    <t xml:space="preserve">г.Острогожск, ул. Солнечная, 89</t>
  </si>
  <si>
    <t xml:space="preserve">36:19:0104074:52</t>
  </si>
  <si>
    <t xml:space="preserve">27.05.2004г.</t>
  </si>
  <si>
    <t xml:space="preserve">с-во о госрегистрации права на районну адм. № 36 АА 946520 от 27.05.2004г.</t>
  </si>
  <si>
    <t xml:space="preserve">Переданов долевую собственность № 36-36/020-36/020/029/2016-22/5  от 03.06.2016г.</t>
  </si>
  <si>
    <t xml:space="preserve">Нежилое помещение в жил.доме (магазин)</t>
  </si>
  <si>
    <t xml:space="preserve">г.Острогожск, Крамского,15</t>
  </si>
  <si>
    <t xml:space="preserve">36:19:0102022:67</t>
  </si>
  <si>
    <t xml:space="preserve">15.06.2006г. / 19.10.2007г.</t>
  </si>
  <si>
    <t xml:space="preserve">Договор купли - продажи от 19.10.2007г.  Акт приема-передачи от 19.10.2007г.</t>
  </si>
  <si>
    <t xml:space="preserve">г.Острогожск, Крамского,24</t>
  </si>
  <si>
    <t xml:space="preserve">15.06.2006г. / 10.12.2007г.</t>
  </si>
  <si>
    <t xml:space="preserve">Договор купли - продажи от 10.12.2007г.  Акт приема-передачи от 10.12.2007г.</t>
  </si>
  <si>
    <t xml:space="preserve">г.Острогожск, Октябрьская, 154</t>
  </si>
  <si>
    <t xml:space="preserve">15.06.2006г. / 15.01.2008г.</t>
  </si>
  <si>
    <t xml:space="preserve">Договор купли - продажи от 01.15.2008г.  Акт приема-передачи от 15.01.2008г.</t>
  </si>
  <si>
    <t xml:space="preserve">г.Острогожск, Нарского, 56</t>
  </si>
  <si>
    <t xml:space="preserve">15.06.2006г./25.12.2007г.</t>
  </si>
  <si>
    <t xml:space="preserve">Договор купли - продажи от 25.12.2007г.  Акт приема-передачи от 25.12.2007г.</t>
  </si>
  <si>
    <t xml:space="preserve">15.06.2006г. / 06.11.2007г.</t>
  </si>
  <si>
    <t xml:space="preserve">Договор купли-продажи от 06.11.2007г. Акт приема-переджачи от06.11.2007г.</t>
  </si>
  <si>
    <t xml:space="preserve">Здание КНС </t>
  </si>
  <si>
    <t xml:space="preserve"> г.Острогожск, Орджоникидзе, 135</t>
  </si>
  <si>
    <t xml:space="preserve">15.06.2006г. / 29.11.2007г.</t>
  </si>
  <si>
    <t xml:space="preserve">Договор купли-продажи от 29.11.2007г. Акт приема-переджачи от 29.11.2007г.</t>
  </si>
  <si>
    <t xml:space="preserve">Нежилое помещение в жил.доме (мастерская)</t>
  </si>
  <si>
    <t xml:space="preserve">36:19:0102017:113</t>
  </si>
  <si>
    <t xml:space="preserve">Постановление адм.гор.пос. г. Острогожск о о передаче муниц. Имущ-ва в хоз.вед. МУП "Острогожская горэлектросеть" № 852 от 07.08.2007г. Акт приема-перед. от 15.08.2007 (передано в горсеть) Договор купли-продажи от 13.11.2007г.</t>
  </si>
  <si>
    <t xml:space="preserve">Нежилое помещение в жил.доме (почта)</t>
  </si>
  <si>
    <t xml:space="preserve">г.Острогожск, 50летОктября,  149</t>
  </si>
  <si>
    <t xml:space="preserve">Решение арбитражного суда  15.2010г. №А14-7461-2009 459/35 26,8кв.м. В федер.с/ти</t>
  </si>
  <si>
    <t xml:space="preserve">Здание котельной</t>
  </si>
  <si>
    <t xml:space="preserve">г.Острогожск, Крамского, 39</t>
  </si>
  <si>
    <t xml:space="preserve">36:19:0102012:89</t>
  </si>
  <si>
    <t xml:space="preserve">Постановление адм.гор.пос. г. Острогожск о списании нежилого здания № 282 от 05.06.2009г.</t>
  </si>
  <si>
    <t xml:space="preserve">Здание ЦК и Д</t>
  </si>
  <si>
    <t xml:space="preserve">г.Острогожск, ул. Ленина 8</t>
  </si>
  <si>
    <t xml:space="preserve">36:19:0103047:52</t>
  </si>
  <si>
    <t xml:space="preserve">Передано в мун.с/ть районарешение Совета н.д.№137 05.102006г.акт приема-перед. 09.01.2007г.</t>
  </si>
  <si>
    <t xml:space="preserve"> Здание сарая</t>
  </si>
  <si>
    <t xml:space="preserve">Здание бильярдной</t>
  </si>
  <si>
    <t xml:space="preserve">г.Острогожск, ул. К-Маркса 11а</t>
  </si>
  <si>
    <t xml:space="preserve">администрат.</t>
  </si>
  <si>
    <t xml:space="preserve">Здание районной библиотеки</t>
  </si>
  <si>
    <t xml:space="preserve">г.Острогожск, ул. Ленина, 24</t>
  </si>
  <si>
    <t xml:space="preserve">36:19:0102029:108</t>
  </si>
  <si>
    <t xml:space="preserve">Нежилое помещение (детская библиотека)</t>
  </si>
  <si>
    <t xml:space="preserve">36:19:0102029:227</t>
  </si>
  <si>
    <t xml:space="preserve">нежилое </t>
  </si>
  <si>
    <t xml:space="preserve">Нежилое помещение  (2-й этаж) административное</t>
  </si>
  <si>
    <t xml:space="preserve">г.Острогожск, Ленина,20</t>
  </si>
  <si>
    <t xml:space="preserve">36:19:0102029:209</t>
  </si>
  <si>
    <t xml:space="preserve">г. Острогожск ул. 129 Стрелковая бригада, 45</t>
  </si>
  <si>
    <t xml:space="preserve">Передан в собственность Петренко В.Н. на основании пост. № 252 от 21.05.2010г.</t>
  </si>
  <si>
    <t xml:space="preserve">нежилое помещение (в жилом доме)</t>
  </si>
  <si>
    <t xml:space="preserve">г. Острогожск                       ул. К. Маркса, д 9, кв.4 </t>
  </si>
  <si>
    <t xml:space="preserve">36:19:0102029:142</t>
  </si>
  <si>
    <t xml:space="preserve">до 1917года</t>
  </si>
  <si>
    <t xml:space="preserve">20.04.2018 г.</t>
  </si>
  <si>
    <t xml:space="preserve">Рег. № 36:19:0102029:142-36/020/2018-3 от 20.04.2018г.</t>
  </si>
  <si>
    <t xml:space="preserve">Пост. админ. город. пос.-г. Острогожск от 11.07.2008г.№494-А</t>
  </si>
  <si>
    <t xml:space="preserve">Договор купли-продажи нежилго помещения от 23.07.2018 г. Шевченко андрей Александрович</t>
  </si>
  <si>
    <t xml:space="preserve">г.Острогожск, ул. Прохоренко, 154, кв.3</t>
  </si>
  <si>
    <t xml:space="preserve">36:19:0102022:87</t>
  </si>
  <si>
    <t xml:space="preserve">Постановление адм.гор.пос.г. Острогожск о признании имущ.муниц.собств-ю № 443 от 20.06.2008г. Муниципальный контракт № 2 от 06.12.2007г.</t>
  </si>
  <si>
    <t xml:space="preserve">№ 36-36-20/007/2012-698  от 25.06.2012  (Общая долевая собственность)</t>
  </si>
  <si>
    <t xml:space="preserve">г.Острогожск ул. 50 лет победы, 43</t>
  </si>
  <si>
    <t xml:space="preserve">36:19:0104088628 </t>
  </si>
  <si>
    <t xml:space="preserve">15.01.2010/   17.02.2011</t>
  </si>
  <si>
    <t xml:space="preserve">36-АВ 709399 от 15.01.2010г./ постановление от 17.02.2011г. № 51</t>
  </si>
  <si>
    <t xml:space="preserve">36 19 0104088:28   Решение Острогожского районного суда от 21.09.2009г</t>
  </si>
  <si>
    <t xml:space="preserve">Передан в общую долевую собственность по 1/2 доли Степанову Александру Григорьевичу, Степановой Анастасии Сергеевне по постановлению адм.гор.пос. г. Острогожск № 51 от 17.02.2011г.</t>
  </si>
  <si>
    <t xml:space="preserve">г.Острогожск, ул 50 лет Победы, 45</t>
  </si>
  <si>
    <t xml:space="preserve">36:19:0104088:27</t>
  </si>
  <si>
    <t xml:space="preserve">20.06.2009/    22.08.2012</t>
  </si>
  <si>
    <t xml:space="preserve">36-АВ 420367 от 20.06.2009г./ постановление № 392 от 22.08.2012г.</t>
  </si>
  <si>
    <t xml:space="preserve">36 19 0104088:27  Решение Острогожского районного суда от 20.10.2008г.</t>
  </si>
  <si>
    <t xml:space="preserve">Передан в общую долевую собственность по 1/2 доли Степанищеву Сергею Александровичу, Степанищевой Евгении Александровне на основании постановления адм.гор. пос. г. Острогожск № 392 от 22.08.2012г.</t>
  </si>
  <si>
    <t xml:space="preserve">г.Острогожск, ул. 50 лет Победы, 39</t>
  </si>
  <si>
    <t xml:space="preserve">36:19:0104088:30</t>
  </si>
  <si>
    <t xml:space="preserve">20.06.2006/  21.05.2010</t>
  </si>
  <si>
    <t xml:space="preserve">36-АБ 466174 от 20.06.06г./ постановление от 21.05.2010г. № 252</t>
  </si>
  <si>
    <t xml:space="preserve">36 19 01 04 088:30          Решение Острогожского районного суда от 07.04.2005г.</t>
  </si>
  <si>
    <t xml:space="preserve">Передан в собственность Петренко Василию Николаевичу по постановлению адм.гор.пос. г. Острогожск № 252 от 21.05.2010г.</t>
  </si>
  <si>
    <t xml:space="preserve">г.Острогожск, ул. 50 лет Победы, 56</t>
  </si>
  <si>
    <t xml:space="preserve">39:19:0104089:50</t>
  </si>
  <si>
    <t xml:space="preserve">15.06.2007/   25.03.2013</t>
  </si>
  <si>
    <t xml:space="preserve">36 АБ 637729 от 15.06.2007г./ постановление от 25.03.2013г. № 116</t>
  </si>
  <si>
    <t xml:space="preserve">36 19 01 04 089:50 Решение Острогожского районного суда от 26.01.2007г.</t>
  </si>
  <si>
    <t xml:space="preserve">Передан в общую долевую собственность по 1/5 доли Олемской Елене Серафимовне, Олемскому Ивану Станиславовичу, Олемской Екатерине Ивановне, Олемскому Андрею Ивановичу, Олемскому Александру Ивановичу на основании постановления адм.гор. пос. г. Острогожск № 116 от 25.03.2013г.</t>
  </si>
  <si>
    <t xml:space="preserve">г.Острогожск, ул. 50 лет Победы, 71</t>
  </si>
  <si>
    <t xml:space="preserve">36:19:0104040:18</t>
  </si>
  <si>
    <t xml:space="preserve">36-АВ 420356 от 20.06.2009г.</t>
  </si>
  <si>
    <t xml:space="preserve">Решение Острогожского районного суда от 20.10.2008г.              36 19 0104088:14</t>
  </si>
  <si>
    <t xml:space="preserve">Лисаченко Ирина Михайловна,                            с-во 36:19:0104040:18-36/020/2017-1 от 14.08.2017 г. Постановление № 277 от 29.06.2017 г.</t>
  </si>
  <si>
    <t xml:space="preserve">г.Острогожск, ул. 50 лет Победы, 78 </t>
  </si>
  <si>
    <t xml:space="preserve">39:19:0104089:60</t>
  </si>
  <si>
    <t xml:space="preserve">1000 кв.м</t>
  </si>
  <si>
    <t xml:space="preserve">15.01.2010/    19.03.2015</t>
  </si>
  <si>
    <t xml:space="preserve">36-АВ 709372 от 15.01.2010г./ постановление №98 от 19.03.2015г.</t>
  </si>
  <si>
    <t xml:space="preserve">Решение Острогожского районного суда от 21.09.2009г.                 36 19 0104089:60</t>
  </si>
  <si>
    <t xml:space="preserve">Миньков Николай Стефанович</t>
  </si>
  <si>
    <t xml:space="preserve">г.Острогожск, ул. Зеленая, 15</t>
  </si>
  <si>
    <t xml:space="preserve">36:19:0101049:2</t>
  </si>
  <si>
    <t xml:space="preserve">36-АБ 466177     от 20.06.2006г.</t>
  </si>
  <si>
    <t xml:space="preserve">36 19 01 01 049:2 Решение Острогожского районного суда от 07.04.2005г</t>
  </si>
  <si>
    <t xml:space="preserve">№ 36-36/020-36/020/045/2015-86/2  от 05.11.2015  (Собственность)</t>
  </si>
  <si>
    <t xml:space="preserve">г.Острогожск, ул. Нижняя, 19</t>
  </si>
  <si>
    <t xml:space="preserve">36:19:0101063:3</t>
  </si>
  <si>
    <t xml:space="preserve">36-АВ 420351</t>
  </si>
  <si>
    <t xml:space="preserve">36 19 01 01 063:3  Решение Острогожского районного суда от 20.10.2008г.</t>
  </si>
  <si>
    <t xml:space="preserve">Ряснянская Любовь Григорьевна, св-во 36:19:0101063:3-36/020/2017-2 от 18.09.2017 г. Постановление № 408 от 07.09.2017</t>
  </si>
  <si>
    <t xml:space="preserve">г.Острогожск, ул. Рябиновая, 25</t>
  </si>
  <si>
    <t xml:space="preserve">36:19:0104115:13</t>
  </si>
  <si>
    <t xml:space="preserve">36-АБ 466167/ постановдение от 30.03.2011г. № 138</t>
  </si>
  <si>
    <t xml:space="preserve">36 19 01 04 115:13 Решение Острогожского районного суда от 07.04.2005г.</t>
  </si>
  <si>
    <t xml:space="preserve">Передан в собственность Рымарь Ольге Николаевне по постановлению адм.гор.пос. г. Острогожск № 138 от 30.03.2011г.</t>
  </si>
  <si>
    <t xml:space="preserve">г.Острогожск, ул. Славянская, 9</t>
  </si>
  <si>
    <t xml:space="preserve">36:19:0101052:10</t>
  </si>
  <si>
    <t xml:space="preserve">36-АВ 420366 от 20.06.2009г.</t>
  </si>
  <si>
    <t xml:space="preserve">36 19 0101052610 Решение Острогожского районного суда от 20.10.2008г.</t>
  </si>
  <si>
    <t xml:space="preserve">Ляпина Мария Петровна   № 36-36-20/001/2013-468  от 20.03.2013</t>
  </si>
  <si>
    <t xml:space="preserve">г.Острогожск, ул.Алексеевская, 43</t>
  </si>
  <si>
    <t xml:space="preserve">36:19:0104095:16</t>
  </si>
  <si>
    <t xml:space="preserve">36 АБ 637728 от 15.06.2007г.</t>
  </si>
  <si>
    <t xml:space="preserve">36 19 01 04 095:16 Решение Острогожского районного суда от 26.01.2007г.</t>
  </si>
  <si>
    <t xml:space="preserve">собст. Бурдовицина Людмила Георгиевна 36:19:0104095:16-36/020/2017-1 от05.04.2017</t>
  </si>
  <si>
    <t xml:space="preserve">г.Острогожск, ул.Алексеевская, 50</t>
  </si>
  <si>
    <t xml:space="preserve">36:19:0104095:17</t>
  </si>
  <si>
    <t xml:space="preserve">15.06.2007/   21.08.2013</t>
  </si>
  <si>
    <t xml:space="preserve">36 АБ 637715 от 15.06.2007г./   постановление от 21.08.2013г. № 374</t>
  </si>
  <si>
    <t xml:space="preserve">36 19 01 04 095  Решение Острогожского районного суда от 26.01.2007г.</t>
  </si>
  <si>
    <t xml:space="preserve">Передан в общую долевую собственность по 1/5 доли Шараповой Наталья Енатольевне, Пирогову Сергею Викторовичу, Пироговой Елизавете Сергеевне, Шарапову Денису Андреевичу, Шараповой Екатерине Андреевне на основании постановления адм.гор. пос. г. Острогожск № 374 от 21.08.2013г.</t>
  </si>
  <si>
    <t xml:space="preserve">г.Острогожск, ул.Весенняя, 35</t>
  </si>
  <si>
    <t xml:space="preserve">36:19:0104089:25</t>
  </si>
  <si>
    <t xml:space="preserve">15.01.2010/   06.06.2014</t>
  </si>
  <si>
    <t xml:space="preserve">36-АВ 709392 от 15.01.2010г./  постановление от 06.06.2014г. №174</t>
  </si>
  <si>
    <t xml:space="preserve">36 19 0104089:25 Решение Острогожского районного суда от 21.09.2009г.</t>
  </si>
  <si>
    <t xml:space="preserve">Бессмельцев Игорь Иванович</t>
  </si>
  <si>
    <t xml:space="preserve">г.Острогожск, ул.Весенняя, 39</t>
  </si>
  <si>
    <t xml:space="preserve">36:19:0104089:23</t>
  </si>
  <si>
    <t xml:space="preserve">20.06.2009/   04.06.2010</t>
  </si>
  <si>
    <t xml:space="preserve">36-АВ 420343 от 20.06.2009г./ постановление от 04.06.2010г. № 289</t>
  </si>
  <si>
    <t xml:space="preserve">36 19 01 04089:23  Решение Острогожского районного суда от 20.10.2008г.</t>
  </si>
  <si>
    <t xml:space="preserve">Передан в собственность Фролову Андрею Ивановичу по постановлению адм.гор.пос. г. Острогожск № 289 от 04.06.2010г.</t>
  </si>
  <si>
    <t xml:space="preserve">г.Острогожск, ул.Воронежская, 101 </t>
  </si>
  <si>
    <t xml:space="preserve">36:19:0101034:6</t>
  </si>
  <si>
    <t xml:space="preserve">1000кв.м</t>
  </si>
  <si>
    <t xml:space="preserve">05.06.2007/      23.01.2015</t>
  </si>
  <si>
    <t xml:space="preserve">36 АБ 637726 от 05.06.2007г./ постановление №11 от 23.01.2015г.</t>
  </si>
  <si>
    <t xml:space="preserve">36 19 01 01 034:6 Решение Острогожского районного суда от 26.01.2007г.</t>
  </si>
  <si>
    <t xml:space="preserve">Антонов Алексей Васильевич</t>
  </si>
  <si>
    <t xml:space="preserve">г.Острогожск, ул.Воронежская, 17</t>
  </si>
  <si>
    <t xml:space="preserve">36:19:0101065:2</t>
  </si>
  <si>
    <t xml:space="preserve">15.06.2007/    23.08.2013</t>
  </si>
  <si>
    <t xml:space="preserve">36 АБ 637721 от 15.06.2007г./ постановление от 23.08.2013г. №394</t>
  </si>
  <si>
    <t xml:space="preserve">36 19 01 01 065:2 Решение Острогожского районного суда от 26.01.2007г.</t>
  </si>
  <si>
    <t xml:space="preserve">Передан в долевую собственность по 1/8 процкив Витору Михайловичу, процкив Инне Алексеевне, Процкив Татьяне Викторовне, Процкив Дмитрию Викторовичу, Процкив Александру Викторовичу, Процкив Ивану Викторовичу, Процкив Екатерине Викторовне, Процки Максиму Викторовичу на основании постановления адм.гор.пос.г. Острогожск № 394 от 23.08.2013г.</t>
  </si>
  <si>
    <t xml:space="preserve">г.Острогожск, ул.Воронежская, 47</t>
  </si>
  <si>
    <t xml:space="preserve">36:19:0101054:2</t>
  </si>
  <si>
    <t xml:space="preserve">20.06.2006/   21.08.2013</t>
  </si>
  <si>
    <t xml:space="preserve">36-АБ 466165 от 20.06.2006г./ постановление от 21.08.2013г. № 375</t>
  </si>
  <si>
    <t xml:space="preserve">36 19 01 01 054:2 Решение Острогожского районного суда от 07.04.2005г.</t>
  </si>
  <si>
    <t xml:space="preserve">Передан в собственность  Котляренко Валентине Алексеевне на основании постановления адм.гор.пос.г. Острогожск № 375 от 21.08.2013г.</t>
  </si>
  <si>
    <t xml:space="preserve">г.Острогожск, ул.Воронежская, 59</t>
  </si>
  <si>
    <t xml:space="preserve">36:19:0101051:13</t>
  </si>
  <si>
    <t xml:space="preserve">20.06.2009/    17.06.2014</t>
  </si>
  <si>
    <t xml:space="preserve">36-АВ 420339 от 20.06.2009г./ постановление от 17.06.2014г. № 176</t>
  </si>
  <si>
    <t xml:space="preserve">36 19 0101051:13 Решение Острогожского районного суда от 20.10.2008г</t>
  </si>
  <si>
    <t xml:space="preserve">Лихачевы по 1/5</t>
  </si>
  <si>
    <t xml:space="preserve">г.Острогожск, ул.Воронежская, 87</t>
  </si>
  <si>
    <t xml:space="preserve">  36:19:0101041:2</t>
  </si>
  <si>
    <t xml:space="preserve">36-АБ 466176 от 20.06.2006г.</t>
  </si>
  <si>
    <t xml:space="preserve">36 19 01 01 042:2 Решение Острогожского районного суда от 07.04.2005г.</t>
  </si>
  <si>
    <t xml:space="preserve">№ 36:19:0101041:2-36/020/2017-2  от 26.01.2017</t>
  </si>
  <si>
    <t xml:space="preserve">г.Острогожск, ул.Воронежская, 9</t>
  </si>
  <si>
    <t xml:space="preserve">36:19:0101065:1</t>
  </si>
  <si>
    <t xml:space="preserve">36 АБ 635654 от 05.06.2007г.</t>
  </si>
  <si>
    <t xml:space="preserve">36 19 01 01 065:1 Решение Острогожского районного суда от 26.01.2007г.</t>
  </si>
  <si>
    <t xml:space="preserve">№ 36-36-20/002/2012-524  от 11.04.2012  (Аренда)</t>
  </si>
  <si>
    <t xml:space="preserve">г.Острогожск, ул.Воронежская, 97</t>
  </si>
  <si>
    <t xml:space="preserve">36:19:0101034:8</t>
  </si>
  <si>
    <t xml:space="preserve">20.06.2009/      23.12.2014</t>
  </si>
  <si>
    <t xml:space="preserve">36-АВ 420364 от 20.06.2009г./     постановление от 23.12.2014г. № 446</t>
  </si>
  <si>
    <t xml:space="preserve">36 19 0101034:8 Решение Острогожского районного суда от 20.10.2008г.</t>
  </si>
  <si>
    <t xml:space="preserve">Репенко А.В., Репенко А.М., Репенко В.А. по 1/3</t>
  </si>
  <si>
    <t xml:space="preserve">г.Острогожск, ул.Заводская, 1</t>
  </si>
  <si>
    <t xml:space="preserve">36:19:0101045:14</t>
  </si>
  <si>
    <t xml:space="preserve">36-АВ 709395 от 15.01.2010г.</t>
  </si>
  <si>
    <t xml:space="preserve">36 19 0101045:14 Решение Острогожского районного суда от 21.09.2009г.</t>
  </si>
  <si>
    <t xml:space="preserve">Корнева Вера Семеновна св-во 36:19:0101045:14-36/020/2017-2 от 03.10.2017г. Постановление № 430 от 02.09.2017</t>
  </si>
  <si>
    <t xml:space="preserve">г.Острогожск, ул.Заводская, 10</t>
  </si>
  <si>
    <t xml:space="preserve">36:19:0101039:10</t>
  </si>
  <si>
    <t xml:space="preserve">36-АВ 420342 от 20.06.2009г.</t>
  </si>
  <si>
    <t xml:space="preserve">36 19 0101039:10 Решение Острогожского районного суда от 20.10.2008г.</t>
  </si>
  <si>
    <t xml:space="preserve">Мелашенко Анна Ивановна, св-во 36:19:0101039:10-36/020/2017-1 от 25.05.2017 г</t>
  </si>
  <si>
    <t xml:space="preserve">г.Острогожск, ул.Зеленая, 14</t>
  </si>
  <si>
    <t xml:space="preserve">36:19:0101033:14</t>
  </si>
  <si>
    <t xml:space="preserve">36-АВ 420361</t>
  </si>
  <si>
    <t xml:space="preserve">36 19 0101040:21  Решение Острогожского районного суда от 20.10.2008г.</t>
  </si>
  <si>
    <t xml:space="preserve">Ендовицкий Виталий Витальевич                          с-во 36:19:0101033:14-36/020/2017-4 от 30.06.2017</t>
  </si>
  <si>
    <t xml:space="preserve">г.Острогожск, ул.Зеленая, 44</t>
  </si>
  <si>
    <t xml:space="preserve">36-АВ 709396 от 15.01.2010г.</t>
  </si>
  <si>
    <t xml:space="preserve">36 19 0101033:14 Решение Острогожского районного суда от 21.09.2009г.</t>
  </si>
  <si>
    <t xml:space="preserve">собст. Ендовицкий Виталий Витальевич 36:19:01033:14-36/020/2017-4 от30.06.2017</t>
  </si>
  <si>
    <t xml:space="preserve">г.Острогожск, ул.Зеленая, 9</t>
  </si>
  <si>
    <t xml:space="preserve">36:19:0101049:1</t>
  </si>
  <si>
    <t xml:space="preserve">20.06.2006г./                     29.12.2014г.</t>
  </si>
  <si>
    <t xml:space="preserve">36-АБ 466178 от 20.06.2006г.</t>
  </si>
  <si>
    <t xml:space="preserve">36 19 01 01 049:1 Решение Острогожского районного суда от 07.04.2005г.</t>
  </si>
  <si>
    <t xml:space="preserve">Волокитины по 1/5, пост. №470 от 29.12.2014г.</t>
  </si>
  <si>
    <t xml:space="preserve">г.Острогожск, ул.Рябиновая, 43</t>
  </si>
  <si>
    <t xml:space="preserve">36:19:010411:4</t>
  </si>
  <si>
    <t xml:space="preserve">15.06.2007/ 14.04.2010</t>
  </si>
  <si>
    <t xml:space="preserve">36-АБ 757990 от 15.06.2007г./ постановление от 14.04.2010г. № 186</t>
  </si>
  <si>
    <t xml:space="preserve">36 19 01 04 115:4 Решение Острогожского районного суда от 26.01.2007г.</t>
  </si>
  <si>
    <t xml:space="preserve">Передан в собственность Уваровой Татьяне Викторовне по постановлению адм.гор.пос. г. Острогожск № 186 от 14.04.2010г.</t>
  </si>
  <si>
    <t xml:space="preserve">г.Острогожск, ул.Славянская, 17</t>
  </si>
  <si>
    <t xml:space="preserve">36:19:0101052:6</t>
  </si>
  <si>
    <t xml:space="preserve">21.08.2013г.</t>
  </si>
  <si>
    <t xml:space="preserve">36-АВ 420348/ постановление от 21.08.2013г. №371</t>
  </si>
  <si>
    <t xml:space="preserve">36 19 0101052:6 Решение Острогожского районного суда от 20.10.2008г.</t>
  </si>
  <si>
    <t xml:space="preserve">Передан в собственность Филатова Семена Алексеевича на основании постановления адм.гор.пос. г. Острогожск № 371 от 21.08.2013г.</t>
  </si>
  <si>
    <t xml:space="preserve">г.Острогожск, ул.Славянская, 22</t>
  </si>
  <si>
    <t xml:space="preserve">36:19:0101058:7</t>
  </si>
  <si>
    <t xml:space="preserve">15.06.2007/    22.06.2011</t>
  </si>
  <si>
    <t xml:space="preserve">36-АБ 757052 от 15.06.2007г./ постановление от 22.06.2011г. № 274</t>
  </si>
  <si>
    <t xml:space="preserve">Решение Острогожского районного суда от 26.01.2007г.</t>
  </si>
  <si>
    <t xml:space="preserve">Передан в собственность Пашуля Евдокии Андреевны на основании постановления адм.гор.пос. г. Острогожск № 274 от 22.06.2011г.</t>
  </si>
  <si>
    <t xml:space="preserve">г.Острогожск, ул.Славянская, 24</t>
  </si>
  <si>
    <t xml:space="preserve">36:19:0101058:8</t>
  </si>
  <si>
    <t xml:space="preserve">36-АВ 420358/ постановление от 22.06.2011г. № 273</t>
  </si>
  <si>
    <t xml:space="preserve">36 19 0101058:8 Решение Острогожского районного суда от 20.10.2008г.</t>
  </si>
  <si>
    <t xml:space="preserve">Передан в собственность Матяшовой Анастасии Карповне на основании постановления адм.гор.пос. г. Острогожск № 273 от 22.06.2011г.</t>
  </si>
  <si>
    <t xml:space="preserve">г.Острогожск, ул.Славянская, 66</t>
  </si>
  <si>
    <t xml:space="preserve">36:19:0101049:18</t>
  </si>
  <si>
    <t xml:space="preserve">36-АВ 420355 от 20.06.2009г.</t>
  </si>
  <si>
    <t xml:space="preserve">36 19 0101049:18 Решение Острогожского районного суда от 20.10.2008г.</t>
  </si>
  <si>
    <t xml:space="preserve">собст. Манычева Варвара Дмитриевна  36:19:0101049:18-36/020/2017-1  от22.03.2017</t>
  </si>
  <si>
    <t xml:space="preserve">г.Острогожск, ул.Славянская, 82</t>
  </si>
  <si>
    <t xml:space="preserve">36:19:0101038:14</t>
  </si>
  <si>
    <t xml:space="preserve">36-АВ 420362</t>
  </si>
  <si>
    <t xml:space="preserve">36 19 0101038:14 Решение Острогожского районного суда от 20.10.2008г.</t>
  </si>
  <si>
    <t xml:space="preserve">собст. Семейкин Лев Петрович  36:19:0101038:14-36/020/2017-2  от 25.08.2017</t>
  </si>
  <si>
    <t xml:space="preserve">г.Острогожск, ул.Славянская, 84</t>
  </si>
  <si>
    <t xml:space="preserve">36:19:0101038:15</t>
  </si>
  <si>
    <t xml:space="preserve">36-АВ 420333 от 20.06.2009г.</t>
  </si>
  <si>
    <t xml:space="preserve">36 19 0101038:15 Решение Острогожского районного суда от 20.10.2008г.</t>
  </si>
  <si>
    <t xml:space="preserve">Семейкин Денис Петтрович                             с-во 36:19:0101038:15-36/020/2017-1 от 20.09.2017 г. Постановление № 409 от 17.09.2017 г.</t>
  </si>
  <si>
    <t xml:space="preserve">г.Острогожск, ул.Славянская, 86</t>
  </si>
  <si>
    <t xml:space="preserve">36:19:0101038:16</t>
  </si>
  <si>
    <t xml:space="preserve">05.06.200 г.</t>
  </si>
  <si>
    <t xml:space="preserve">36-АБ 757998 от 05.06.2007г.</t>
  </si>
  <si>
    <t xml:space="preserve">36 19 01 01 038:16 Решение Острогожского районного суда от 26.01.2007г.</t>
  </si>
  <si>
    <t xml:space="preserve">Семейкина Юлия Вячеславовна 36:19:0101038:16-36/020/2018-1 от 23.07.2018 г.</t>
  </si>
  <si>
    <t xml:space="preserve">г.Острогожск, ул.Славянская, 88</t>
  </si>
  <si>
    <t xml:space="preserve">36:19:0101038:17</t>
  </si>
  <si>
    <t xml:space="preserve">36 АБ 637720 от 05.06.2007г.</t>
  </si>
  <si>
    <t xml:space="preserve">36 19 01 01 038:0017 Решение Острогожского районного суда от 26.01.2007г.</t>
  </si>
  <si>
    <t xml:space="preserve">Семейкина Галина Федоровна  36:19:0101038:17-36/020/2017-2  от 22.08.2017</t>
  </si>
  <si>
    <t xml:space="preserve">г.Острогожск, ул.Славянская, 90</t>
  </si>
  <si>
    <t xml:space="preserve">36:19:0101038:1</t>
  </si>
  <si>
    <t xml:space="preserve">36-АБ 466162 от 20.06.2006г.</t>
  </si>
  <si>
    <t xml:space="preserve">36 19 01 01 038:1 Решение Острогожского районного суда от 07.04.2005г.</t>
  </si>
  <si>
    <t xml:space="preserve">Новикова Яна Александровна                        с-во 36:19:0101038:1-36/020/2017-2 от 30.08.2017 г. Постановление № 353 от 11.08.2017 г.</t>
  </si>
  <si>
    <t xml:space="preserve">г.Острогожск, ул.Тополиная, 28</t>
  </si>
  <si>
    <t xml:space="preserve">36:19:0104111:3</t>
  </si>
  <si>
    <t xml:space="preserve">20.06.2006/ 01.04.2016</t>
  </si>
  <si>
    <t xml:space="preserve">36-АБ 466168 от 20.06.2006г./ постановление от 01.04.2016г. № 138</t>
  </si>
  <si>
    <t xml:space="preserve">36 19 01 04 111:3  Решение Острогожского районного суда от 07.04.2005г.</t>
  </si>
  <si>
    <t xml:space="preserve">Гончарова Евдокия Ивановна, пост. №138 от 01.04.2016г.</t>
  </si>
  <si>
    <t xml:space="preserve">г.Острогожск, ул.Тополиная, 6</t>
  </si>
  <si>
    <t xml:space="preserve">36:19:0104111:6</t>
  </si>
  <si>
    <t xml:space="preserve">36 АБ 637731 от 05.06.2007г.</t>
  </si>
  <si>
    <t xml:space="preserve">36 19 01 04 111:6 Решение Острогожского районного суда от 26.01.2007г</t>
  </si>
  <si>
    <t xml:space="preserve">Собст. Лахина Нина Дмитриевна  36:19:0104111:6-36/020/2017-4 от04.05.2017</t>
  </si>
  <si>
    <t xml:space="preserve">г.Острогожск, ул.Тополиная, 8</t>
  </si>
  <si>
    <t xml:space="preserve">36:19:0104111:7</t>
  </si>
  <si>
    <t xml:space="preserve">36-АБ 757045</t>
  </si>
  <si>
    <t xml:space="preserve">36 19 01 04 111:7 Решение Острогожского районного суда от 26.01.2007г</t>
  </si>
  <si>
    <t xml:space="preserve">Собст. Лахина Нина Дмитриевна  36:19:0104111:7-36/020/2017-4 от04.05.2017</t>
  </si>
  <si>
    <t xml:space="preserve">г.Острогожск, ул.Рябиновая, 38</t>
  </si>
  <si>
    <t xml:space="preserve">36:19:0104116:4</t>
  </si>
  <si>
    <t xml:space="preserve">15.01.2010/     17.12.2013</t>
  </si>
  <si>
    <t xml:space="preserve">36-АВ 709404 от 15.01.2010г./   постановление от 17.12.2013г. № 604</t>
  </si>
  <si>
    <t xml:space="preserve">36 19 0104116:4 Решение Острогожского районного суда от 21.09.2009г.</t>
  </si>
  <si>
    <t xml:space="preserve">погашено передано в собственность Гребенщиковой Ольге Владимировне, Гребенщикову Роману Николаевичу, Гребенщикову Богдану Романовичу</t>
  </si>
  <si>
    <t xml:space="preserve">г.Острогожск, ул. 50 лет Победы, 36</t>
  </si>
  <si>
    <t xml:space="preserve">36:19:0104089:41</t>
  </si>
  <si>
    <t xml:space="preserve">15.01.2010/ 23.03.2010</t>
  </si>
  <si>
    <t xml:space="preserve">36-АВ 709397 от 15.01.2010г./ постановление от 23.03.2010г. №140</t>
  </si>
  <si>
    <t xml:space="preserve">36 19 0104089:41 Решение Острогожского районного суда от 21.09.2009г.Передан в собственность Голованеву А.В., Голованевой Ю.Н., Голованевой А.А. на основании пост. от 23.03.2010г. № 140</t>
  </si>
  <si>
    <t xml:space="preserve">Передан в общую долевую собственность по 1/3 доли Голованеву Александру Владимировичу, Голованевой Юлии Николаевне, Голованевой Алисе Александровне по постановлению адм.гор.пос. г. Острогожск № 140 от 23.03.2010г.</t>
  </si>
  <si>
    <t xml:space="preserve">г.Острогожск, ул.Славянская, 28</t>
  </si>
  <si>
    <t xml:space="preserve">36:19:0101058:10</t>
  </si>
  <si>
    <t xml:space="preserve">15.06.2007/   18.12.2009</t>
  </si>
  <si>
    <t xml:space="preserve">36 АБ 637718 от 15.06.2007г./ постановление от 18.12.2009г. № 724</t>
  </si>
  <si>
    <t xml:space="preserve">36 19 01 01 058:10  Решение Острогожского районного суда от 26.01.2007г.Передан в собственность Красивской О.В., Красивскому П.А., Красивскому Д.П. на основании пост. от 18.12.2009г. № 724</t>
  </si>
  <si>
    <t xml:space="preserve">Передан в общую долевую собственность по 1/3 доли Красивской Ольге Владимировне, Красивскому Павлу Александровичу, Красивскому Данилу Павловичу по постановлению адм.гор.пос. г. Острогожск № 724 от 18.12.2009г.</t>
  </si>
  <si>
    <t xml:space="preserve">г.Острогожск, ул.Никитинская, 16</t>
  </si>
  <si>
    <t xml:space="preserve">36:19:0101064:4</t>
  </si>
  <si>
    <t xml:space="preserve">05.06.2007/   26.02.2010</t>
  </si>
  <si>
    <t xml:space="preserve">36 АБ 635653 от 05.06.2007г./ постановление от 26.02.2010г. № 80</t>
  </si>
  <si>
    <t xml:space="preserve">36 19 01 01 064:4 Решение Острогожского районного суда от 26.01.2007г.Передан в собственность Авдошину А.С. на основании пост. от 26.02.2010г. № 80</t>
  </si>
  <si>
    <t xml:space="preserve">Передан в собственность Авдошину Александру Сергеевичу на основании постановления адм.гор.пос. г. Острогожск № 80 от 26.02.2010г.</t>
  </si>
  <si>
    <t xml:space="preserve">г.Острогожск, ул.Никитинская, 18</t>
  </si>
  <si>
    <t xml:space="preserve">36:19:0101064:5</t>
  </si>
  <si>
    <t xml:space="preserve">36 АБ 637725 от 05.06.2007г./ постановление от 26.02.2010г. № 82</t>
  </si>
  <si>
    <t xml:space="preserve">36 19 01 01 064:5 Решение Острогожского районного суда от 26.01.2007г.Передан в собственность Калабину И.А. на основании пост. от 26.02.2010г. № 82</t>
  </si>
  <si>
    <t xml:space="preserve">Передан в собственность Калабину Ивану Алексеевичу на основании постановления адм.гор.пос. г. Острогожск № 82 от 26.02.2010г.</t>
  </si>
  <si>
    <t xml:space="preserve">проезжая часть улицы 50 лет Октября</t>
  </si>
  <si>
    <t xml:space="preserve">г. Острогожск               ул. 50лет Октября</t>
  </si>
  <si>
    <t xml:space="preserve">Передано в ДИЗО акт от 06.06.2012, распоряжение № 314-р от 01.06.2012</t>
  </si>
  <si>
    <t xml:space="preserve">проезжая часть улицы Кирова</t>
  </si>
  <si>
    <t xml:space="preserve">г. Острогожск               ул. Кирова</t>
  </si>
  <si>
    <t xml:space="preserve">проезжая часть улицы Карла Маркса</t>
  </si>
  <si>
    <t xml:space="preserve">г. Острогожск               ул. К.Маркса</t>
  </si>
  <si>
    <t xml:space="preserve">мост  через старое русло реки Острогоща</t>
  </si>
  <si>
    <t xml:space="preserve">г. Острогожск                    ул. Кирова</t>
  </si>
  <si>
    <t xml:space="preserve">Земельный участок расширенного пользования</t>
  </si>
  <si>
    <t xml:space="preserve">ул. Кирова, часть ул. К. Маркса, часть ул. 50 лет Октября</t>
  </si>
  <si>
    <t xml:space="preserve">30.03.2012 г</t>
  </si>
  <si>
    <t xml:space="preserve">36-АГ 574248 от 30.03.2012г.</t>
  </si>
  <si>
    <t xml:space="preserve">кадастровый номер 36 19 0000000 470 ФЗ № 137 "О введении в действие земельного кодекса Российской Федерации"</t>
  </si>
  <si>
    <t xml:space="preserve">г.Острогожск, Северный м-он, д.28</t>
  </si>
  <si>
    <t xml:space="preserve">36:19:0101004:1427</t>
  </si>
  <si>
    <t xml:space="preserve">30.09.2014г. / 25.02.2015г.</t>
  </si>
  <si>
    <t xml:space="preserve">36-АД 541797 от 30.09.2014г.</t>
  </si>
  <si>
    <t xml:space="preserve">погашено 25.02.2015г.</t>
  </si>
  <si>
    <t xml:space="preserve">г.Острогожск, Северный м/он, д. 28, кв.36</t>
  </si>
  <si>
    <t xml:space="preserve">36:19:0101004:1438</t>
  </si>
  <si>
    <t xml:space="preserve">07.10.2014г./06.11.2014г.</t>
  </si>
  <si>
    <t xml:space="preserve">36-АД 637151 от 07.10.2014г.</t>
  </si>
  <si>
    <t xml:space="preserve">Погашено 06.11.2014г.</t>
  </si>
  <si>
    <t xml:space="preserve">г.Острогожск, Северный м/он, д. 28, кв.26</t>
  </si>
  <si>
    <t xml:space="preserve">36:19:0101004:1456</t>
  </si>
  <si>
    <t xml:space="preserve">36-АД 637167 от 07.10.2014г.</t>
  </si>
  <si>
    <t xml:space="preserve">г.Острогожск, Северный м/он, д. 28, кв.33</t>
  </si>
  <si>
    <t xml:space="preserve">36:19:0101004:1447</t>
  </si>
  <si>
    <t xml:space="preserve">г.Острогожск, Северный м/он, д. 28, кв.1</t>
  </si>
  <si>
    <t xml:space="preserve">36:19:0101004:1450</t>
  </si>
  <si>
    <t xml:space="preserve">07.10.2014г./27.11.2014г.</t>
  </si>
  <si>
    <t xml:space="preserve">36-АД 637194 от 07.10.2014г.</t>
  </si>
  <si>
    <t xml:space="preserve">погашено 27.11.2014г.</t>
  </si>
  <si>
    <t xml:space="preserve">г.Острогожск, Северный м/он, д. 28, кв.2</t>
  </si>
  <si>
    <t xml:space="preserve">36:19:0101004:1445</t>
  </si>
  <si>
    <t xml:space="preserve">07.10.2014г./16.12.2014г.</t>
  </si>
  <si>
    <t xml:space="preserve">36-АД 637208 от 07.10.2014г.</t>
  </si>
  <si>
    <t xml:space="preserve">погашено 16.12.2014г.</t>
  </si>
  <si>
    <t xml:space="preserve">г.Острогожск, Северный м/он, д. 28, кв.7</t>
  </si>
  <si>
    <t xml:space="preserve">36:19:0101004:1430</t>
  </si>
  <si>
    <t xml:space="preserve">07.10.2014г./07.11.2014г.</t>
  </si>
  <si>
    <t xml:space="preserve">36-АД 637203 от 07.10.2014г.</t>
  </si>
  <si>
    <t xml:space="preserve">погашено 07.11.2014г.</t>
  </si>
  <si>
    <t xml:space="preserve">г.Острогожск, Северный м/он, д. 28, кв.8</t>
  </si>
  <si>
    <t xml:space="preserve">36:19:0101004:1451</t>
  </si>
  <si>
    <t xml:space="preserve">07.10.2014г./12.11.2014г.</t>
  </si>
  <si>
    <t xml:space="preserve">погашено 12.11.2014г.</t>
  </si>
  <si>
    <t xml:space="preserve">г.Острогожск, Северный м/он, д. 28, кв.9</t>
  </si>
  <si>
    <t xml:space="preserve">36:19:0101004:1431</t>
  </si>
  <si>
    <t xml:space="preserve">07.11.2014 г.</t>
  </si>
  <si>
    <t xml:space="preserve">погашено</t>
  </si>
  <si>
    <t xml:space="preserve">г.Острогожск, Северный м/он, д. 28, кв.10</t>
  </si>
  <si>
    <t xml:space="preserve">36:19:0101004:1463</t>
  </si>
  <si>
    <t xml:space="preserve">36-АД 637200 от 07.10.2014г.</t>
  </si>
  <si>
    <t xml:space="preserve">погашено 05.11.2014г.</t>
  </si>
  <si>
    <t xml:space="preserve">г.Острогожск, Северный м/он, д. 28, кв.11</t>
  </si>
  <si>
    <t xml:space="preserve">36:19:0101004:1443</t>
  </si>
  <si>
    <t xml:space="preserve">36-АД 637199 от 07.10.2014г.</t>
  </si>
  <si>
    <t xml:space="preserve">погашено 25.12.2014г.</t>
  </si>
  <si>
    <t xml:space="preserve">г.Острогожск, Северный м/он, д. 28, кв.12</t>
  </si>
  <si>
    <t xml:space="preserve">36:19:0101004:1464</t>
  </si>
  <si>
    <t xml:space="preserve">36-АД 637198 от 07.10.2014г.</t>
  </si>
  <si>
    <t xml:space="preserve">погашено 17.03.2015г.</t>
  </si>
  <si>
    <t xml:space="preserve">г.Острогожск, Северный м/он, д. 28, кв.13</t>
  </si>
  <si>
    <t xml:space="preserve">36:19:0101004:1461</t>
  </si>
  <si>
    <t xml:space="preserve">36-АД 637197 от 07.10.2014г.</t>
  </si>
  <si>
    <t xml:space="preserve">погашено 17.11.2014г.</t>
  </si>
  <si>
    <t xml:space="preserve">г.Острогожск, Северный м/он, д. 28, кв.14</t>
  </si>
  <si>
    <t xml:space="preserve">36:19:0101004:1441</t>
  </si>
  <si>
    <t xml:space="preserve">07.10.2014.г.</t>
  </si>
  <si>
    <t xml:space="preserve">36-АД 637196 от 07.10.2014г.</t>
  </si>
  <si>
    <t xml:space="preserve">погашено 18.11.2014г.</t>
  </si>
  <si>
    <t xml:space="preserve">г.Острогожск, Северный м/он, д. 28, кв.15</t>
  </si>
  <si>
    <t xml:space="preserve">36:19:0101004:1437</t>
  </si>
  <si>
    <t xml:space="preserve">36-АД 637195 от 07.10.2014г.</t>
  </si>
  <si>
    <t xml:space="preserve">г.Острогожск, Северный м/он, д. 28, кв.16</t>
  </si>
  <si>
    <t xml:space="preserve">36:19:0101004:1454</t>
  </si>
  <si>
    <t xml:space="preserve">36-АД 637177 от 07.10.2014г.</t>
  </si>
  <si>
    <t xml:space="preserve">погашено 06.11.2014г.</t>
  </si>
  <si>
    <t xml:space="preserve">г.Острогожск, Северный м/он, д. 28, кв.17</t>
  </si>
  <si>
    <t xml:space="preserve">36:19:0101004:1444</t>
  </si>
  <si>
    <t xml:space="preserve">36-АД 637175 от 07.10.2014г.</t>
  </si>
  <si>
    <t xml:space="preserve">г.Острогожск, Северный м/он, д. 28, кв.18</t>
  </si>
  <si>
    <t xml:space="preserve">36:19:0101004:1432</t>
  </si>
  <si>
    <t xml:space="preserve">36-АД 637176 от 07.10.2014г.</t>
  </si>
  <si>
    <t xml:space="preserve">погашено 14.11.2014г.</t>
  </si>
  <si>
    <t xml:space="preserve">г.Острогожск, Северный м/он, д. 28, кв.19</t>
  </si>
  <si>
    <t xml:space="preserve">36:19:0101004:1428</t>
  </si>
  <si>
    <t xml:space="preserve">36-АД 637174 от 07.10.2014г.</t>
  </si>
  <si>
    <t xml:space="preserve">погашено 13.11.2014г.</t>
  </si>
  <si>
    <t xml:space="preserve">г.Острогожск, Северный м/он, д. 28, кв.20</t>
  </si>
  <si>
    <t xml:space="preserve">36:19:0101004:1442</t>
  </si>
  <si>
    <t xml:space="preserve">36-АД 637173 от 07.10.2014г.</t>
  </si>
  <si>
    <t xml:space="preserve">г.Острогожск, Северный м/он, д. 28, кв.22</t>
  </si>
  <si>
    <t xml:space="preserve">36:19:0101004:1429</t>
  </si>
  <si>
    <t xml:space="preserve">36-АД 637171 от 07.10.2014г.</t>
  </si>
  <si>
    <t xml:space="preserve">г.Острогожск, Северный м/он, д. 28, кв.23</t>
  </si>
  <si>
    <t xml:space="preserve">36:19:0101004:1449</t>
  </si>
  <si>
    <t xml:space="preserve">36-АД 637170 от 07.10.2014г.</t>
  </si>
  <si>
    <t xml:space="preserve">погашено 10.11.2014г.</t>
  </si>
  <si>
    <t xml:space="preserve">г.Острогожск, Северный м/он, д. 28, кв.24</t>
  </si>
  <si>
    <t xml:space="preserve">36:19:0101004:1434</t>
  </si>
  <si>
    <t xml:space="preserve">36-АД 637169 от 07.10.2014г.</t>
  </si>
  <si>
    <t xml:space="preserve">г.Острогожск, Северный м/он, д. 28, кв.25</t>
  </si>
  <si>
    <t xml:space="preserve">36:19:0101004:1453</t>
  </si>
  <si>
    <t xml:space="preserve">36-АД 637168 от 07.10.2014г.</t>
  </si>
  <si>
    <t xml:space="preserve">г.Острогожск, Северный м/он, д. 28, кв.27</t>
  </si>
  <si>
    <t xml:space="preserve">36:19:0101004:1440</t>
  </si>
  <si>
    <t xml:space="preserve">36-АД 637166 от 07.10.2014г.</t>
  </si>
  <si>
    <t xml:space="preserve">г.Острогожск, Северный м/он, д. 28, кв.28</t>
  </si>
  <si>
    <t xml:space="preserve">36:19:0101004:1455</t>
  </si>
  <si>
    <t xml:space="preserve">36-АД 637165 от 07.10.2014г.</t>
  </si>
  <si>
    <t xml:space="preserve">г.Острогожск, Северный м/он, д. 28, кв.29</t>
  </si>
  <si>
    <t xml:space="preserve">36:19:0101004:1462</t>
  </si>
  <si>
    <t xml:space="preserve">36-АД 637164 от 07.10.2014г.</t>
  </si>
  <si>
    <t xml:space="preserve">г.Острогожск, Северный м/он, д. 28, кв.30</t>
  </si>
  <si>
    <t xml:space="preserve">36:19:0101004:1439</t>
  </si>
  <si>
    <t xml:space="preserve">36-АД 637163 от 07.10.2014г.</t>
  </si>
  <si>
    <t xml:space="preserve">г.Острогожск, Северный м/он, д. 28, кв.32</t>
  </si>
  <si>
    <t xml:space="preserve">36:19:0101004:1459</t>
  </si>
  <si>
    <t xml:space="preserve">36-АД 637162 от 07.10.2014г.</t>
  </si>
  <si>
    <t xml:space="preserve">погашено 02.02.2015г.</t>
  </si>
  <si>
    <t xml:space="preserve">г.Острогожск, Северный м/он, д. 28, кв.35</t>
  </si>
  <si>
    <t xml:space="preserve">36:19:0101004:1446</t>
  </si>
  <si>
    <t xml:space="preserve">36-АД 637152 от 07.10.2014г.</t>
  </si>
  <si>
    <t xml:space="preserve">погашено31.10.2014г.</t>
  </si>
  <si>
    <t xml:space="preserve">г.Острогожск, ул.Кузнецова, д.62, кв.2</t>
  </si>
  <si>
    <t xml:space="preserve">36:19:0103036:62</t>
  </si>
  <si>
    <t xml:space="preserve">06.11.2014 г.</t>
  </si>
  <si>
    <t xml:space="preserve">36-АД 636424 от 06.11.2014г.</t>
  </si>
  <si>
    <t xml:space="preserve">погашено 18.09.2017 г</t>
  </si>
  <si>
    <t xml:space="preserve"> Постановление № 416 от 05.09.2013 г.</t>
  </si>
  <si>
    <t xml:space="preserve">ул.Коммунаров, д.21, комнаты 16, 18</t>
  </si>
  <si>
    <t xml:space="preserve">36:19:0102041:449</t>
  </si>
  <si>
    <t xml:space="preserve">06.11.2014г.</t>
  </si>
  <si>
    <t xml:space="preserve">36-АД 636389 от 06.11.2014г.</t>
  </si>
  <si>
    <t xml:space="preserve">погашено 02.10.2017 г</t>
  </si>
  <si>
    <t xml:space="preserve">Постановление № 416 от 05.09.2013 г.</t>
  </si>
  <si>
    <t xml:space="preserve">ул.Коммунаров, д.21, кв.15</t>
  </si>
  <si>
    <t xml:space="preserve">36:19:0102041:189</t>
  </si>
  <si>
    <t xml:space="preserve">36-АД 636419 от 06.11.2014г.</t>
  </si>
  <si>
    <t xml:space="preserve">погашено 02.10.2017 г.</t>
  </si>
  <si>
    <t xml:space="preserve">ул.Коммунаров, д. 21, кв. 11</t>
  </si>
  <si>
    <t xml:space="preserve">05.11.2014 г.</t>
  </si>
  <si>
    <t xml:space="preserve">36-АД 636432 от 05.11.2014г.</t>
  </si>
  <si>
    <t xml:space="preserve">ул.Коммунаров, д. 21, комната 13</t>
  </si>
  <si>
    <t xml:space="preserve">36:19:0102041:187</t>
  </si>
  <si>
    <t xml:space="preserve">36-АД 636385 от 07.11.2014г.</t>
  </si>
  <si>
    <t xml:space="preserve">ул.Освобождения, д.87, кв.2</t>
  </si>
  <si>
    <t xml:space="preserve">36:19:0102002:199</t>
  </si>
  <si>
    <t xml:space="preserve">36-АД 636411 от 06.11.2014г.</t>
  </si>
  <si>
    <t xml:space="preserve">ул.Коммунаров, д.21, кв.10</t>
  </si>
  <si>
    <t xml:space="preserve">36:19:0102041:184</t>
  </si>
  <si>
    <t xml:space="preserve">36-АД 636375 от 07.11.2014г.</t>
  </si>
  <si>
    <t xml:space="preserve">ул.Коммунаров, д.21, кв.9</t>
  </si>
  <si>
    <t xml:space="preserve">36:19:0102041:183</t>
  </si>
  <si>
    <t xml:space="preserve">36-АД 636376 от 07.11.2014г.</t>
  </si>
  <si>
    <t xml:space="preserve">ул.К.Маркса, д.21, кв.1</t>
  </si>
  <si>
    <t xml:space="preserve">12.11.2014 г.</t>
  </si>
  <si>
    <t xml:space="preserve">36-АД 635297 от 12.11.2014г.</t>
  </si>
  <si>
    <t xml:space="preserve">ул.К.Маркса, д.21, кв.4</t>
  </si>
  <si>
    <t xml:space="preserve">14.11.2014 г.</t>
  </si>
  <si>
    <t xml:space="preserve">36-АД 635240 от 14.11.2014г.</t>
  </si>
  <si>
    <t xml:space="preserve">ул.Освобождения, д.87, кв.4</t>
  </si>
  <si>
    <t xml:space="preserve">36:19:0102002:198</t>
  </si>
  <si>
    <t xml:space="preserve">36-АД 636380 от 07.11.2014г.</t>
  </si>
  <si>
    <t xml:space="preserve">ул.К.Маркса, д.21, кв.8</t>
  </si>
  <si>
    <t xml:space="preserve">13..2014 г.</t>
  </si>
  <si>
    <t xml:space="preserve">36-АД 635251 от 13.11.2014г.</t>
  </si>
  <si>
    <t xml:space="preserve">ул.К.Маркса, д.21, кв. 2</t>
  </si>
  <si>
    <t xml:space="preserve">13.11.2014 г.</t>
  </si>
  <si>
    <t xml:space="preserve">36-АД 635254 от 13.11.2014г.</t>
  </si>
  <si>
    <t xml:space="preserve">ул.К.Маркса, д.21 кв.10</t>
  </si>
  <si>
    <t xml:space="preserve">36-АД 636379 от 07.11.2014г.</t>
  </si>
  <si>
    <t xml:space="preserve">ул.Освобождения, д.87, кв.3</t>
  </si>
  <si>
    <t xml:space="preserve">18.11.2014 г.</t>
  </si>
  <si>
    <t xml:space="preserve">36-АД 635119 от 18.11.2014г.</t>
  </si>
  <si>
    <t xml:space="preserve">ул.Кузнецова, д.62, кв.3</t>
  </si>
  <si>
    <t xml:space="preserve">36:19:0103036:63</t>
  </si>
  <si>
    <t xml:space="preserve">27.11.2014 г.</t>
  </si>
  <si>
    <t xml:space="preserve">36-АД 634876 от 27.11.2014г.</t>
  </si>
  <si>
    <t xml:space="preserve">ул.Карла Маркса, д.21, кв.12</t>
  </si>
  <si>
    <t xml:space="preserve">36-АД 634875 от 27.11.2014г.</t>
  </si>
  <si>
    <t xml:space="preserve">ул. Коммунаров, д. 21, кв.18</t>
  </si>
  <si>
    <t xml:space="preserve">36:19:0102041:178</t>
  </si>
  <si>
    <t xml:space="preserve">36-АД 635125 от 18.11.2014г.</t>
  </si>
  <si>
    <t xml:space="preserve">ул.Коммунаров, дом 21, кв. 8</t>
  </si>
  <si>
    <t xml:space="preserve">36:19:0102041:182</t>
  </si>
  <si>
    <t xml:space="preserve">36-АД 636435 от 05.11.2014г.</t>
  </si>
  <si>
    <t xml:space="preserve">ул.Коммунаров, д.21, кв.5</t>
  </si>
  <si>
    <t xml:space="preserve">36:19:0102041:179</t>
  </si>
  <si>
    <t xml:space="preserve">36-АД 636431 от 05.11.2014г.</t>
  </si>
  <si>
    <t xml:space="preserve">ул.Коммунаров, д.21, кв.12</t>
  </si>
  <si>
    <t xml:space="preserve">36:19:0102041:186</t>
  </si>
  <si>
    <t xml:space="preserve">31.10.2014 г.</t>
  </si>
  <si>
    <t xml:space="preserve">36-АД 636478 от 31.10.2014г.</t>
  </si>
  <si>
    <t xml:space="preserve">ул.Карла Маркса, д.21, кв.9</t>
  </si>
  <si>
    <t xml:space="preserve">16.12.2014 г.</t>
  </si>
  <si>
    <t xml:space="preserve">36-АД 635810 от 16.12.2014г.</t>
  </si>
  <si>
    <t xml:space="preserve">ул.Коммунаров, д.21, кв.7</t>
  </si>
  <si>
    <t xml:space="preserve">25.12.2016 г.</t>
  </si>
  <si>
    <t xml:space="preserve">36-АД 635434 от 25.12.2014г.</t>
  </si>
  <si>
    <t xml:space="preserve">ул.Кузнецова, д.62, кв.1</t>
  </si>
  <si>
    <t xml:space="preserve">36:19:0103036:61</t>
  </si>
  <si>
    <t xml:space="preserve">02.02.2015 г</t>
  </si>
  <si>
    <t xml:space="preserve">36-АД 767778 от 02.02.2015г.</t>
  </si>
  <si>
    <t xml:space="preserve">ул.Калининградская, дом 40</t>
  </si>
  <si>
    <t xml:space="preserve">36:19:0104100:48</t>
  </si>
  <si>
    <t xml:space="preserve">земельный участок</t>
  </si>
  <si>
    <t xml:space="preserve">36-АД 867354 от 13.02.2015г.</t>
  </si>
  <si>
    <t xml:space="preserve">погашено 14.09.2017 г.</t>
  </si>
  <si>
    <t xml:space="preserve">Собст. Ватутина Анна Александровна 36:19:0104100:48-36/020/2017-2  от 14.09.2017</t>
  </si>
  <si>
    <t xml:space="preserve">Северный м-он, д. 12, кв.45</t>
  </si>
  <si>
    <t xml:space="preserve">36:19:0101004:753</t>
  </si>
  <si>
    <t xml:space="preserve">36-АД 867353 от 13.02.2015г.</t>
  </si>
  <si>
    <t xml:space="preserve">ул.50 лет Октября, дом 171, кв.70</t>
  </si>
  <si>
    <t xml:space="preserve">36:19:0104032:135</t>
  </si>
  <si>
    <t xml:space="preserve">36-АД 867355 от 13.02.2015г.</t>
  </si>
  <si>
    <t xml:space="preserve">ул.Калиниградская, дом 40</t>
  </si>
  <si>
    <t xml:space="preserve">36:19:0104100:54</t>
  </si>
  <si>
    <t xml:space="preserve">36-АД 867356 от 13.02.2015г.</t>
  </si>
  <si>
    <t xml:space="preserve">погашено 28.07.2017 г.</t>
  </si>
  <si>
    <t xml:space="preserve">Собст. Ватутина Анна Александровна 36:19:0104100:54-36/020/2017-2  от 28.07.2017</t>
  </si>
  <si>
    <t xml:space="preserve">г.Острогожск, Северный м-он, д.2, кв. 1</t>
  </si>
  <si>
    <t xml:space="preserve">36:19:0101004:1553</t>
  </si>
  <si>
    <t xml:space="preserve">Муниципальный контракт от 27.04.2015г. № 0131300040415000020-0056712-01, договор меня  от 15.09.2016г. № 17</t>
  </si>
  <si>
    <t xml:space="preserve">право собственности прекращено</t>
  </si>
  <si>
    <t xml:space="preserve">г.Острогожск, Северный м-он, д.2, кв. 10</t>
  </si>
  <si>
    <t xml:space="preserve">36:19:0101004:1562</t>
  </si>
  <si>
    <t xml:space="preserve">Муниципальный контракт от 27.04.2015г. № 0131300040415000020-0056712-01, договор мены от 09.09.2016 №4</t>
  </si>
  <si>
    <t xml:space="preserve">г.Острогожск, Северный м-он, д.2, кв. 11</t>
  </si>
  <si>
    <t xml:space="preserve">36:19:0101004:1563</t>
  </si>
  <si>
    <t xml:space="preserve">Муниципальный контракт от 27.04.2015г. № 0131300040415000020-0056712-01, договор мены  от 27.12.2016г.</t>
  </si>
  <si>
    <t xml:space="preserve">г.Острогожск, Северный м-он, д.2, кв. 13</t>
  </si>
  <si>
    <t xml:space="preserve">36:19:0101004:1565</t>
  </si>
  <si>
    <t xml:space="preserve">Муниципальный контракт от 27.04.2015г. № 0131300040415000020-0056712-01, договор мены от 16.09.2016г. № 23</t>
  </si>
  <si>
    <t xml:space="preserve">г.Острогожск, Северный м-он, д.2, кв. 14</t>
  </si>
  <si>
    <t xml:space="preserve">36:19:0101004:1566</t>
  </si>
  <si>
    <t xml:space="preserve">Муниципальный контракт от 27.04.2015г. № 0131300040415000020-0056712-01, договор мены от 20.10.2016г. №1-1260</t>
  </si>
  <si>
    <t xml:space="preserve">г.Острогожск, Северный м-он, д.2, кв. 15</t>
  </si>
  <si>
    <t xml:space="preserve">36:19:0101004:1567</t>
  </si>
  <si>
    <t xml:space="preserve">Муниципальный контракт от 27.04.2015г. № 0131300040415000020-0056712-01, договор мены от 19.09.2016г. № 25</t>
  </si>
  <si>
    <t xml:space="preserve">г.Острогожск, Северный м-он, д.2, кв. 16</t>
  </si>
  <si>
    <t xml:space="preserve">36:19:0101004:1568</t>
  </si>
  <si>
    <t xml:space="preserve">Муниципальный контракт от 27.04.2015г. № 0131300040415000020-0056712-01, договор мены от 09.09.2016г. №6</t>
  </si>
  <si>
    <t xml:space="preserve">г.Острогожск, Северный м-он, д.2, кв. 17</t>
  </si>
  <si>
    <t xml:space="preserve">36:19:0101004:1569</t>
  </si>
  <si>
    <t xml:space="preserve">Муниципальный контракт от 27.04.2015г. № 0131300040415000020-0056712-01, договор мены от 16.09.2016г. № 15</t>
  </si>
  <si>
    <t xml:space="preserve">г.Острогожск, Северный м-он, д.2, кв. 18</t>
  </si>
  <si>
    <t xml:space="preserve">36:19:0101004:1570</t>
  </si>
  <si>
    <t xml:space="preserve">Муниципальный контракт от 27.04.2015г. № 0131300040415000020-0056712-01, договор мены от 02.12.2016г.</t>
  </si>
  <si>
    <t xml:space="preserve">г.Острогожск, Северный м-он, д.2, кв. 19</t>
  </si>
  <si>
    <t xml:space="preserve">36:19:0101004:1571</t>
  </si>
  <si>
    <t xml:space="preserve">Муниципальный контракт от 27.04.2015г. № 0131300040415000020-0056712-01, договор мены от 08.09.2016г. № 1</t>
  </si>
  <si>
    <t xml:space="preserve">г.Острогожск, Северный м-он, д.2, кв. 2</t>
  </si>
  <si>
    <t xml:space="preserve">36:19:0101004:1554</t>
  </si>
  <si>
    <t xml:space="preserve">Муниципальный контракт от 27.04.2015г. № 0131300040415000020-0056712-01, договор мены от 13.09.2016г. № 10</t>
  </si>
  <si>
    <t xml:space="preserve">г.Острогожск, Северный м-он, д.2, кв. 20</t>
  </si>
  <si>
    <t xml:space="preserve">36:19:0101004:1572</t>
  </si>
  <si>
    <t xml:space="preserve">г.Острогожск, Северный м-он, д.2, кв. 21</t>
  </si>
  <si>
    <t xml:space="preserve">36:19:0101004:1573</t>
  </si>
  <si>
    <t xml:space="preserve">Муниципальный контракт от 27.04.2015г. № 0131300040415000020-0056712-01, договор мены квартир от 08.11.2016г.</t>
  </si>
  <si>
    <t xml:space="preserve">Право собственности прекращено</t>
  </si>
  <si>
    <t xml:space="preserve">г.Острогожск, Северный м-он, д.2, кв. 23</t>
  </si>
  <si>
    <t xml:space="preserve">36:19:0101004:1575</t>
  </si>
  <si>
    <t xml:space="preserve">Муниципальный контракт от 27.04.2015г. № 0131300040415000020-0056712-01, договор мены от 14.09.2016г. №12</t>
  </si>
  <si>
    <t xml:space="preserve">г.Острогожск, Северный м-он, д.2, кв. 28</t>
  </si>
  <si>
    <t xml:space="preserve">36:19:0101004:1580</t>
  </si>
  <si>
    <t xml:space="preserve">Муниципальный контракт от 27.04.2015г. № 0131300040415000020-0056712-01, договор мены от 30.11.2016г.</t>
  </si>
  <si>
    <t xml:space="preserve">г.Острогожск, Северный м-он, д.2, кв. 3</t>
  </si>
  <si>
    <t xml:space="preserve">36:19:0101004:1555</t>
  </si>
  <si>
    <t xml:space="preserve">Муниципальный контракт от 27.04.2015г. № 0131300040415000020-0056712-01, договор передачи жилой квартиры в общую долевую собственность от 05.03.2018г.</t>
  </si>
  <si>
    <t xml:space="preserve">г.Острогожск, Северный м-он, д.2, кв. 33</t>
  </si>
  <si>
    <t xml:space="preserve">36:19:0101004:1585</t>
  </si>
  <si>
    <t xml:space="preserve">Муниципальный контракт от 27.04.2015г. № 0131300040415000020-0056712-01, договор мены от 19.12.2016г.</t>
  </si>
  <si>
    <t xml:space="preserve">г.Острогожск, Северный м-он, д.2, кв. 34</t>
  </si>
  <si>
    <t xml:space="preserve">36:19:0101004:1586</t>
  </si>
  <si>
    <t xml:space="preserve">Муниципальный контракт от 27.04.2015г. № 0131300040415000020-0056712-01, договор мены от 12.12.2016г.</t>
  </si>
  <si>
    <t xml:space="preserve">г.Острогожск, Северный м-он, д.2, кв. 35</t>
  </si>
  <si>
    <t xml:space="preserve">36:19:0101004:1587</t>
  </si>
  <si>
    <t xml:space="preserve">Муниципальный контракт от 27.04.2015г. № 0131300040415000020-0056712-01, договор мены от 19.09.2016г. № 5</t>
  </si>
  <si>
    <t xml:space="preserve">г.Острогожск, Северный м-он, д.2, кв. 36</t>
  </si>
  <si>
    <t xml:space="preserve">36:19:0101004:1588</t>
  </si>
  <si>
    <t xml:space="preserve">Муниципальный контракт от 27.04.2015г. № 0131300040415000020-0056712-01, договор мены от 14.11.2016г.</t>
  </si>
  <si>
    <t xml:space="preserve">г.Острогожск, Северный м-он, д.2, кв. 37</t>
  </si>
  <si>
    <t xml:space="preserve">36:19:0101004:1589</t>
  </si>
  <si>
    <t xml:space="preserve">Муниципальный контракт от 27.04.2015г. № 0131300040415000020-0056712-01, договор мены от 22.09.2016 №9</t>
  </si>
  <si>
    <t xml:space="preserve">г.Острогожск, Северный м-он, д.2, кв. 38</t>
  </si>
  <si>
    <t xml:space="preserve">36:19:0101004:1590</t>
  </si>
  <si>
    <t xml:space="preserve">Муниципальный контракт от 27.04.2015г. № 0131300040415000020-0056712-01, договор мены от 19.09.2016г. №22</t>
  </si>
  <si>
    <t xml:space="preserve">г.Острогожск, Северный м-он, д.2, кв. 39</t>
  </si>
  <si>
    <t xml:space="preserve">36:19:0101004:1591</t>
  </si>
  <si>
    <t xml:space="preserve">Муниципальный контракт от 27.04.2015г. № 0131300040415000020-0056712-01, договор мены от 15.09.2016г. № 18</t>
  </si>
  <si>
    <t xml:space="preserve">г.Острогожск, Северный м-он, д.2, кв. 4</t>
  </si>
  <si>
    <t xml:space="preserve">36:19:0101004:1556</t>
  </si>
  <si>
    <t xml:space="preserve">Муниципальный контракт от 27.04.2015г. № 0131300040415000020-0056712-01, договор мены от 14.09.2016г. № 13</t>
  </si>
  <si>
    <t xml:space="preserve">г.Острогожск, Северный м-он, д.2, кв. 40</t>
  </si>
  <si>
    <t xml:space="preserve">36:19:0101004:1592</t>
  </si>
  <si>
    <t xml:space="preserve">Муниципальный контракт от 27.04.2015г. № 0131300040415000020-0056712-01, </t>
  </si>
  <si>
    <t xml:space="preserve">право собственности прекращено 08.12.2016г.</t>
  </si>
  <si>
    <t xml:space="preserve">г.Острогожск, Северный м-он, д.2, кв. 42</t>
  </si>
  <si>
    <t xml:space="preserve">36:19:0101004:1594</t>
  </si>
  <si>
    <t xml:space="preserve">Муниципальный контракт от 27.04.2015г. № 0131300040415000020-0056712-01, договор мены от 15.09.2016 №20</t>
  </si>
  <si>
    <t xml:space="preserve">г.Острогожск, Северный м-он, д.2, кв. 43</t>
  </si>
  <si>
    <t xml:space="preserve">36:19:0101004:1595</t>
  </si>
  <si>
    <t xml:space="preserve">Муниципальный контракт от 27.04.2015г. № 0131300040415000020-0056712-01, договор мены от 06.10.2016г.</t>
  </si>
  <si>
    <t xml:space="preserve">г.Острогожск, Северный м-он, д.2, кв. 44</t>
  </si>
  <si>
    <t xml:space="preserve">36:19:0101004:1596</t>
  </si>
  <si>
    <t xml:space="preserve">Муниципальный контракт от 27.04.2015г. № 0131300040415000020-0056712-01, договор мены от 13.09.2016г. №14</t>
  </si>
  <si>
    <t xml:space="preserve">г.Острогожск, Северный м-он, д.2, кв. 45</t>
  </si>
  <si>
    <t xml:space="preserve">36:19:0101004:1597</t>
  </si>
  <si>
    <t xml:space="preserve">Муниципальный контракт от 27.04.2015г. № 0131300040415000020-0056712-01, договор передачи квартиры в собственность</t>
  </si>
  <si>
    <t xml:space="preserve">право собственности прекращено 08.06.2018г.</t>
  </si>
  <si>
    <t xml:space="preserve">г.Острогожск, Северный м-он, д.2, кв. 46</t>
  </si>
  <si>
    <t xml:space="preserve">36:19:0101004:1598</t>
  </si>
  <si>
    <t xml:space="preserve">Муниципальный контракт от 27.04.2015г. № 0131300040415000020-0056712-01, договор мены от 02.11.2016 № 26</t>
  </si>
  <si>
    <t xml:space="preserve">г.Острогожск, Северный м-он, д.2, кв. 47</t>
  </si>
  <si>
    <t xml:space="preserve">36:19:0101004:1599</t>
  </si>
  <si>
    <t xml:space="preserve">Муниципальный контракт от 27.04.2015г. № 0131300040415000020-0056712-01, договор мены от 29.12.2016г. </t>
  </si>
  <si>
    <t xml:space="preserve">г.Острогожск, Северный м-он, д.2, кв. 48</t>
  </si>
  <si>
    <t xml:space="preserve">36:19:0101004:1600</t>
  </si>
  <si>
    <t xml:space="preserve">Муниципальный контракт от 27.04.2015г. № 0131300040415000020-0056712-01, договор мены от 08.09.2016 №3</t>
  </si>
  <si>
    <t xml:space="preserve">г.Острогожск, Северный м-он, д.2, кв. 49</t>
  </si>
  <si>
    <t xml:space="preserve">36:19:0101004:1601</t>
  </si>
  <si>
    <t xml:space="preserve">Муниципальный контракт от 27.04.2015г. № 0131300040415000020-0056712-01, договор мены от 13.09.2016г. № 8</t>
  </si>
  <si>
    <t xml:space="preserve">г.Острогожск, Северный м-он, д.2, кв. 5</t>
  </si>
  <si>
    <t xml:space="preserve">36:19:0101004:1557</t>
  </si>
  <si>
    <t xml:space="preserve">Муниципальный контракт от 27.04.2015г. № 0131300040415000020-0056712-01, договор мены от 08.09.2016г. №7</t>
  </si>
  <si>
    <t xml:space="preserve">г.Острогожск, Северный м-он, д.2, кв. 50</t>
  </si>
  <si>
    <t xml:space="preserve">36:19:0101004:1602</t>
  </si>
  <si>
    <t xml:space="preserve">Муниципальный контракт от 27.04.2015г. № 0131300040415000020-0056712-01, договор меня от 08.09.2016г. № 2</t>
  </si>
  <si>
    <t xml:space="preserve">г.Острогожск, Северный м-он, д.2, кв. 51</t>
  </si>
  <si>
    <t xml:space="preserve">36:19:0101004:1603</t>
  </si>
  <si>
    <t xml:space="preserve">Муниципальный контракт от 27.04.2015г. № 0131300040415000020-0056712-01, договор мены от 15.09.2016г. № 16</t>
  </si>
  <si>
    <t xml:space="preserve">г.Острогожск, Северный м-он, д.2, кв. 52</t>
  </si>
  <si>
    <t xml:space="preserve">36:19:0101004:1604</t>
  </si>
  <si>
    <t xml:space="preserve">Муниципальный контракт от 27.04.2015г. № 0131300040415000020-0056712-01, договор мены от 04.10.2016 № 19</t>
  </si>
  <si>
    <t xml:space="preserve">г.Острогожск, Северный м-он, д.2, кв. 55</t>
  </si>
  <si>
    <t xml:space="preserve">36:19:0101004:1607</t>
  </si>
  <si>
    <t xml:space="preserve">Договор передачи в собственность 04.10.2017 г. 36:19:0101004:1607-36/020/2017-2 от 09.10.2017 г.</t>
  </si>
  <si>
    <t xml:space="preserve">г.Острогожск, Северный м-он, д.2, кв. 56</t>
  </si>
  <si>
    <t xml:space="preserve">36:19:0101004:1608</t>
  </si>
  <si>
    <t xml:space="preserve">Муниципальный контракт от 27.04.2015г. № 0131300040415000020-0056712-01, договор мены от 12.10.2016г.</t>
  </si>
  <si>
    <t xml:space="preserve">г.Острогожск, Северный м-он, д.2, кв. 57</t>
  </si>
  <si>
    <t xml:space="preserve">36:19:0101004:1609</t>
  </si>
  <si>
    <t xml:space="preserve">Муниципальный контракт от 27.04.2015г. № 0131300040415000020-0056712-01, договор мены от 16.09.2016г. № 24</t>
  </si>
  <si>
    <t xml:space="preserve">г.Острогожск, Северный м-он, д.2, кв. 6</t>
  </si>
  <si>
    <t xml:space="preserve">36:19:0101004:1558</t>
  </si>
  <si>
    <t xml:space="preserve">Муниципальный контракт от 27.04.2015г. № 0131300040415000020-0056712-01, договор мены от 25.10.2016г. №21</t>
  </si>
  <si>
    <t xml:space="preserve">г.Острогожск, Северный м-он, д.2, кв. 7</t>
  </si>
  <si>
    <t xml:space="preserve">36:19:0101004:1559</t>
  </si>
  <si>
    <t xml:space="preserve">Муниципальный контракт от 27.04.2015г. № 0131300040415000020-0056712-01, договор мены от 28.10.2016г. №26</t>
  </si>
  <si>
    <t xml:space="preserve">г.Острогожск, Северный м-он, д.2, кв. 8</t>
  </si>
  <si>
    <t xml:space="preserve">36:19:0101004:1560</t>
  </si>
  <si>
    <t xml:space="preserve">Муниципальный контракт от 27.04.2015г. № 0131300040415000020-0056712-01, договор мены от 14.09.2016г. №11</t>
  </si>
  <si>
    <t xml:space="preserve">ул.Освобождения, дом 87, кв.1</t>
  </si>
  <si>
    <t xml:space="preserve">36:19:0102002:197</t>
  </si>
  <si>
    <t xml:space="preserve">30.11.2014 г.</t>
  </si>
  <si>
    <t xml:space="preserve">36-АД 636549 от 30.11.2014г.</t>
  </si>
  <si>
    <t xml:space="preserve">ул.Карла Маркса, д.21, кв.6</t>
  </si>
  <si>
    <t xml:space="preserve">36-АД 636420 от 07.11.2014г.</t>
  </si>
  <si>
    <t xml:space="preserve">ул.Карла Маркса, д.21, кв.11-а</t>
  </si>
  <si>
    <t xml:space="preserve">36-АД 635278 от 12.11.2014г.</t>
  </si>
  <si>
    <t xml:space="preserve">ул.Орджоникидзе, д.112, кв. 2</t>
  </si>
  <si>
    <t xml:space="preserve">36-АД 636437 от 05.11.2014г.</t>
  </si>
  <si>
    <t xml:space="preserve">ул.Орджоникидзе, д.112, кв. 4</t>
  </si>
  <si>
    <t xml:space="preserve">10.11.2014 г.</t>
  </si>
  <si>
    <t xml:space="preserve">36-АД 635250 от 10.11.2014г.</t>
  </si>
  <si>
    <t xml:space="preserve">ул.Карла Маркса, д.21, кв.11</t>
  </si>
  <si>
    <t xml:space="preserve">17.11.2014 г.</t>
  </si>
  <si>
    <t xml:space="preserve">36-АД 635151 от 17.11.2014г.</t>
  </si>
  <si>
    <t xml:space="preserve">г.Острогожск, ул.Карла Маркса, д.21, кв.5</t>
  </si>
  <si>
    <t xml:space="preserve">36:19:0102018:182</t>
  </si>
  <si>
    <t xml:space="preserve">17.03.2015г.</t>
  </si>
  <si>
    <t xml:space="preserve">36-АД 767114 от 17.03.2015г.</t>
  </si>
  <si>
    <t xml:space="preserve">Острогожский район, с.Новая Мельница, ул. 60 лет Октября, д.87а</t>
  </si>
  <si>
    <t xml:space="preserve">36:19:0300003:108</t>
  </si>
  <si>
    <t xml:space="preserve">Жилое</t>
  </si>
  <si>
    <t xml:space="preserve">05.05.2016г., Пркращено 01.12.2017г.</t>
  </si>
  <si>
    <t xml:space="preserve">Постановление администрации Острогожского муниципального района Воронежской области от 23.02.2016г. № 316, договор передачи жилого дома в собственность</t>
  </si>
  <si>
    <t xml:space="preserve">г.Острогожск, К.Маркса,21</t>
  </si>
  <si>
    <t xml:space="preserve">36:19:0102018:148</t>
  </si>
  <si>
    <t xml:space="preserve">г.Острогожск, Орджоникидзе, 112</t>
  </si>
  <si>
    <t xml:space="preserve">г.Острогожск, Коммунаров, 21</t>
  </si>
  <si>
    <t xml:space="preserve">г.Острогожск, Прохоренко ,139</t>
  </si>
  <si>
    <t xml:space="preserve">г.Острогожск, ул. Зеленая, 12</t>
  </si>
  <si>
    <t xml:space="preserve">36:19:0101050:1</t>
  </si>
  <si>
    <t xml:space="preserve">36-АБ 466166    от 20.06.2006 г.</t>
  </si>
  <si>
    <t xml:space="preserve">36 19 01 01 050:1 Решение Острогожского районного суда от 07.04.2005г</t>
  </si>
  <si>
    <t xml:space="preserve">г.Острогожск, ул.Заводская, 11</t>
  </si>
  <si>
    <t xml:space="preserve">36:19:0101045:9</t>
  </si>
  <si>
    <t xml:space="preserve">36 АБ 636036 от 05.06.2007г.</t>
  </si>
  <si>
    <t xml:space="preserve">36 19 01 01 046:9 Решение Острогожского районного суда от 26.01.2007г.</t>
  </si>
  <si>
    <t xml:space="preserve">г.Острогожск, ул.Заводская, 25</t>
  </si>
  <si>
    <t xml:space="preserve">36:19:0101044:2</t>
  </si>
  <si>
    <t xml:space="preserve">36 АБ 635612 от 05.06.2007г.</t>
  </si>
  <si>
    <t xml:space="preserve">36 19 01 01 044:2  Решение Острогожского районного суда от 26.01.2007г.</t>
  </si>
  <si>
    <t xml:space="preserve">г.Острогожск, ул.Заводская, 7</t>
  </si>
  <si>
    <t xml:space="preserve">36:19:0101045:11</t>
  </si>
  <si>
    <t xml:space="preserve">36-АВ 420370 от 20.06.2009г.</t>
  </si>
  <si>
    <t xml:space="preserve">36 19 0101045:11 Решение Острогожского районного суда от 20.10.2008г.</t>
  </si>
  <si>
    <t xml:space="preserve">Здание котельной ЛПУ</t>
  </si>
  <si>
    <t xml:space="preserve">г.Острогожск, 50 лет Октября, 161 а</t>
  </si>
  <si>
    <t xml:space="preserve">36:19:0104033:58</t>
  </si>
  <si>
    <t xml:space="preserve">Св-во о госрегистрации права 36-АВ 794518 от 12.05.2010г.</t>
  </si>
  <si>
    <t xml:space="preserve">техн. Паспорт 17.06.2008г.</t>
  </si>
  <si>
    <t xml:space="preserve">Постановление адм. гор. пос.-г. Острогожск о передаче в муниципальную собственность Острогожского муниципального района Воронежской области муниципального имущества №364 от 09.08.2019. Акт приема-передачи от 22.08.2019 </t>
  </si>
  <si>
    <t xml:space="preserve">Здание котельнойПМК-2</t>
  </si>
  <si>
    <t xml:space="preserve">г.Острогожск, Освобождения,103б</t>
  </si>
  <si>
    <t xml:space="preserve">36:19:0103035:56</t>
  </si>
  <si>
    <t xml:space="preserve">Св-во о госрегистрации права 36-АВ 794517 от 12.05.2010г.</t>
  </si>
  <si>
    <t xml:space="preserve">техн.паспорт 17.06.2008</t>
  </si>
  <si>
    <t xml:space="preserve">Здание центральной котельной</t>
  </si>
  <si>
    <t xml:space="preserve">г.Острогожск, Коммунаров,11</t>
  </si>
  <si>
    <t xml:space="preserve">36:19:0103038:99</t>
  </si>
  <si>
    <t xml:space="preserve">20.05.2010г.</t>
  </si>
  <si>
    <t xml:space="preserve">Св-во о госрегистрации права 36-АВ 795414 от 20.05.2010г.</t>
  </si>
  <si>
    <t xml:space="preserve">Здание котельной Шк.глух.детей</t>
  </si>
  <si>
    <t xml:space="preserve">г.Острогожск, Комсомольская,51а</t>
  </si>
  <si>
    <t xml:space="preserve">36:19:0102015:165</t>
  </si>
  <si>
    <t xml:space="preserve">Св-во о госрегистрации права 36-АВ 794519 от 12.05.2010г.</t>
  </si>
  <si>
    <t xml:space="preserve">тех.паспорт 23.11.2009г.</t>
  </si>
  <si>
    <t xml:space="preserve"> г.Острогожск, Пушкина, 35</t>
  </si>
  <si>
    <t xml:space="preserve">36:19:0102024:37</t>
  </si>
  <si>
    <t xml:space="preserve">12.05.2010г.</t>
  </si>
  <si>
    <t xml:space="preserve">Св-во о госрегистрации права 36-АВ 794516 от 12.05.2010г.</t>
  </si>
  <si>
    <t xml:space="preserve">Здание новая котельной</t>
  </si>
  <si>
    <t xml:space="preserve">36:19:0102038:100</t>
  </si>
  <si>
    <t xml:space="preserve">техн. Паспорт  17.06.2008</t>
  </si>
  <si>
    <t xml:space="preserve">Здание котельной МАРЗ</t>
  </si>
  <si>
    <t xml:space="preserve">г.Острогожск,  Мира, 19а</t>
  </si>
  <si>
    <t xml:space="preserve">36:19:0101026:331</t>
  </si>
  <si>
    <t xml:space="preserve">Св-во о госрегистрации права 36-АВ 795413 от 20.05.2010г.</t>
  </si>
  <si>
    <t xml:space="preserve">Здание котельной ЮВЖД</t>
  </si>
  <si>
    <t xml:space="preserve">г. Острогожск       ул. Вокзальная, 28б</t>
  </si>
  <si>
    <t xml:space="preserve">36:19:0105003:280</t>
  </si>
  <si>
    <t xml:space="preserve">25.01.2010г.</t>
  </si>
  <si>
    <t xml:space="preserve">Св-во о госрег.  36-АВ 709209 от 25.01.2010г.</t>
  </si>
  <si>
    <t xml:space="preserve">Постановление адм. гор.пос. г. Острогожск о признании имущ-ва муниц.собст-тью № 820 от 31.07.2007г. Постановление адм.гор.пос.г. Острогожск о передаче имущ в собств-ть гор.пос.г. Острогожск № 722 от 18.12.2009г.</t>
  </si>
  <si>
    <t xml:space="preserve">Блочная котельная БМК СТМ</t>
  </si>
  <si>
    <t xml:space="preserve">г. Острогожск, ул. Карла Маркса, 49-Г</t>
  </si>
  <si>
    <t xml:space="preserve">36:19:0101027:61</t>
  </si>
  <si>
    <t xml:space="preserve">10.09.2009г.</t>
  </si>
  <si>
    <t xml:space="preserve">20.11.2009 г</t>
  </si>
  <si>
    <t xml:space="preserve">Св-во о госрег 36-АВ 617727 от 20.11.2009г.</t>
  </si>
  <si>
    <t xml:space="preserve">Постановление адм.гор.пос.г. Острогожск о внесении объекта в реестр имущ., нах-ся в муниц. собств-ти гор.пос.г. Острогожск № 540 от 08.10.2009г.</t>
  </si>
  <si>
    <t xml:space="preserve">г. Острогожск ул. 50лет Октября 161а</t>
  </si>
  <si>
    <t xml:space="preserve">36:19:0104033:12</t>
  </si>
  <si>
    <t xml:space="preserve">собственность городского поселения -город острогосжк</t>
  </si>
  <si>
    <t xml:space="preserve">производственное (земля под котельной)</t>
  </si>
  <si>
    <t xml:space="preserve">22.12.2010 г.</t>
  </si>
  <si>
    <t xml:space="preserve">36-АГ085325 22.12.2010</t>
  </si>
  <si>
    <t xml:space="preserve">св-во о гос. регистрации</t>
  </si>
  <si>
    <t xml:space="preserve">г. Острогожск ул. Пушкина 35а</t>
  </si>
  <si>
    <t xml:space="preserve">36:19:0102024:17</t>
  </si>
  <si>
    <t xml:space="preserve">22.12.2011 г.</t>
  </si>
  <si>
    <t xml:space="preserve">36-АГ085326 22.12.2011</t>
  </si>
  <si>
    <t xml:space="preserve">г. Острогожск ул. Комсомольская,51а</t>
  </si>
  <si>
    <t xml:space="preserve">36:19:0102015:56</t>
  </si>
  <si>
    <t xml:space="preserve">22.12.2012 г.</t>
  </si>
  <si>
    <t xml:space="preserve">36-АГ085327 22.12.2012</t>
  </si>
  <si>
    <t xml:space="preserve">г. Острогожск ул. Освобождения, 103б</t>
  </si>
  <si>
    <t xml:space="preserve">36:19:0102001:56</t>
  </si>
  <si>
    <t xml:space="preserve">22.12.2013 г.</t>
  </si>
  <si>
    <t xml:space="preserve">36-АГ085328 22.12.2013</t>
  </si>
  <si>
    <t xml:space="preserve">г. Острогожск ул. Мира, 19а</t>
  </si>
  <si>
    <t xml:space="preserve">36:19:0101026:24</t>
  </si>
  <si>
    <t xml:space="preserve">22.12.2014 г.</t>
  </si>
  <si>
    <t xml:space="preserve">36-АГ085329 22.12.2014</t>
  </si>
  <si>
    <t xml:space="preserve">г. Острогожск ул. Карла маркса, 49Г</t>
  </si>
  <si>
    <t xml:space="preserve">36:19:0101009:54</t>
  </si>
  <si>
    <t xml:space="preserve">22.12.2015 г.</t>
  </si>
  <si>
    <t xml:space="preserve">36-АГ085330 22.12.2015</t>
  </si>
  <si>
    <t xml:space="preserve">г. Острогожск ул.Вокзальная,28б</t>
  </si>
  <si>
    <t xml:space="preserve">36:19:0105003:131</t>
  </si>
  <si>
    <t xml:space="preserve">22.12.2016 г.</t>
  </si>
  <si>
    <t xml:space="preserve">36-АГ085331 22.12.2016</t>
  </si>
  <si>
    <t xml:space="preserve">г. Острогожск ул.Заводская, 3</t>
  </si>
  <si>
    <t xml:space="preserve">36:19:0101045:13</t>
  </si>
  <si>
    <t xml:space="preserve">29.01.2015 г.</t>
  </si>
  <si>
    <t xml:space="preserve">36-36/020-36/020/030/2015 29.01.2015</t>
  </si>
  <si>
    <t xml:space="preserve">г. Острогожск ул.Никитинская, 20</t>
  </si>
  <si>
    <t xml:space="preserve">36:19:0101064:6</t>
  </si>
  <si>
    <t xml:space="preserve">13.07.2012 г.</t>
  </si>
  <si>
    <t xml:space="preserve">36-36-20/021/2012-54 13.07.2012</t>
  </si>
  <si>
    <t xml:space="preserve">г.Острогожск, Северный м-он, д.28, кв. 3</t>
  </si>
  <si>
    <t xml:space="preserve">36:19:0101004:1458</t>
  </si>
  <si>
    <t xml:space="preserve">36:19:0101004:1458-36/020/2017-2  22.06.2017</t>
  </si>
  <si>
    <t xml:space="preserve">г.Острогожск, Северный м-он, д.28, кв. 4</t>
  </si>
  <si>
    <t xml:space="preserve">36:19:0101004:1436</t>
  </si>
  <si>
    <t xml:space="preserve">36:19:0101004:1436-36/020/2017-1  15.03.2017</t>
  </si>
  <si>
    <t xml:space="preserve">Перечень муниципального движимого имущества, подлежащего отнесению к собственности муниципального образования городское поселение - город Острогожск</t>
  </si>
  <si>
    <t xml:space="preserve">   </t>
  </si>
  <si>
    <t xml:space="preserve">Движимое имущество</t>
  </si>
  <si>
    <t xml:space="preserve">Акции акционерных обществ</t>
  </si>
  <si>
    <t xml:space="preserve">Доли (вклады) в уставные (складочные) капиталы хозяйственных обществ и товариществ</t>
  </si>
  <si>
    <t xml:space="preserve">Наименование движимого имущества</t>
  </si>
  <si>
    <t xml:space="preserve">Марка автомобиля</t>
  </si>
  <si>
    <t xml:space="preserve">Год ввода в эксплуа-тацию</t>
  </si>
  <si>
    <t xml:space="preserve">Балансовая стоимость (тыс.руб.)</t>
  </si>
  <si>
    <t xml:space="preserve">Остаточная стоимость на 01.01.2015 г. (тыс.руб.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вта ограничениях (обременениях) с указанием основания и даты их возникновения и прекращения</t>
  </si>
  <si>
    <t xml:space="preserve">Примечания</t>
  </si>
  <si>
    <t xml:space="preserve">Наименование акционерного общества -эмитента, его основной государственный регистрационный номер</t>
  </si>
  <si>
    <t xml:space="preserve">Количество акций, выпущенных акционерным обществом 9 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ООО "Острогожскгидроресурс"</t>
  </si>
  <si>
    <t xml:space="preserve">1.  компьютеры и оргтехника</t>
  </si>
  <si>
    <t xml:space="preserve">Коппьютер</t>
  </si>
  <si>
    <t xml:space="preserve">Передано ООО "Острогожскгидроресурс" Постановление администрации № 188 от 15.05.2012г. и  ООО "Острогожскгидросток"  Постановление администрации " № 187 от 15.05.2012</t>
  </si>
  <si>
    <t xml:space="preserve">Компьютер Samsung Sunc Master 763MB</t>
  </si>
  <si>
    <t xml:space="preserve">Компьютер</t>
  </si>
  <si>
    <t xml:space="preserve">списан 07.05.2008</t>
  </si>
  <si>
    <t xml:space="preserve">Телевизор цветной</t>
  </si>
  <si>
    <t xml:space="preserve">Компьютер Samsung Sunc Master 763 MB</t>
  </si>
  <si>
    <t xml:space="preserve">Компьютер Samsung Sunc Master 763 MB(сис</t>
  </si>
  <si>
    <t xml:space="preserve">Кассовый аппарат ККМ-Орион 100К</t>
  </si>
  <si>
    <t xml:space="preserve">Цифровой копир (лазерный принтер) SHARP</t>
  </si>
  <si>
    <t xml:space="preserve">2. транспортные средства</t>
  </si>
  <si>
    <t xml:space="preserve">ЗИЛ </t>
  </si>
  <si>
    <t xml:space="preserve">ММЗ-4502</t>
  </si>
  <si>
    <t xml:space="preserve">Постановление о списании № 466 от 01.10.2013г.</t>
  </si>
  <si>
    <t xml:space="preserve">УАЗ</t>
  </si>
  <si>
    <t xml:space="preserve">Трактор-экскаватор </t>
  </si>
  <si>
    <t xml:space="preserve">юмз-6</t>
  </si>
  <si>
    <t xml:space="preserve">Трактор</t>
  </si>
  <si>
    <t xml:space="preserve"> Т-40</t>
  </si>
  <si>
    <t xml:space="preserve">Трактор </t>
  </si>
  <si>
    <t xml:space="preserve">ЦСБ-25</t>
  </si>
  <si>
    <t xml:space="preserve">Автокран</t>
  </si>
  <si>
    <t xml:space="preserve">Экскаватор</t>
  </si>
  <si>
    <t xml:space="preserve">Автомашина </t>
  </si>
  <si>
    <t xml:space="preserve">КО-03</t>
  </si>
  <si>
    <t xml:space="preserve">ГАЗ-52</t>
  </si>
  <si>
    <t xml:space="preserve">Автомашина</t>
  </si>
  <si>
    <t xml:space="preserve">АСМ</t>
  </si>
  <si>
    <t xml:space="preserve">ГАЗ-53 с будкой</t>
  </si>
  <si>
    <t xml:space="preserve">ГАЗ-53</t>
  </si>
  <si>
    <t xml:space="preserve">ГАЗ-536</t>
  </si>
  <si>
    <t xml:space="preserve">Самосвал</t>
  </si>
  <si>
    <t xml:space="preserve">ГАЗ-33072</t>
  </si>
  <si>
    <t xml:space="preserve">УАЗ-31512</t>
  </si>
  <si>
    <t xml:space="preserve">Компрессор </t>
  </si>
  <si>
    <t xml:space="preserve">ПР 10/8 м2</t>
  </si>
  <si>
    <t xml:space="preserve">Эстакада</t>
  </si>
  <si>
    <t xml:space="preserve">Автомобиль </t>
  </si>
  <si>
    <t xml:space="preserve">ЗИЛ-433102</t>
  </si>
  <si>
    <t xml:space="preserve">ГАЗ 31105 (Волга)</t>
  </si>
  <si>
    <t xml:space="preserve">ГАЗ-53-19</t>
  </si>
  <si>
    <t xml:space="preserve">ЭО 2621-1</t>
  </si>
  <si>
    <t xml:space="preserve">Аппарат высокого давления ПРЕУС Б1750 с бензиновым двигателем Kohler</t>
  </si>
  <si>
    <t xml:space="preserve">ПРЕУС Б1750 с бензиновым двигателем Kohler</t>
  </si>
  <si>
    <t xml:space="preserve">Передан в безвозм. польз."Острогожскгидросток" на 10 лет постановление № 330 от 22.07.2013г. </t>
  </si>
  <si>
    <t xml:space="preserve">Автомобиль УАЗ 3962 санитарный А/М</t>
  </si>
  <si>
    <t xml:space="preserve">Идентификационный номер (VIN) ХТТ396200V0048985
Марка, модель ТС – УАЗ 3962
Наименование (тип ТС) – специализированный автомобиль (САН)
Категория ТС (А,В,С,D, прицеп) – В
Год изготовления ТС – 1997
Модель, № двигателя – УМЗ1178, V1210272
Шасси, (рама) № V0428709
Кузов (кабина, прицеп) - V0048985
Цвет кузова (кабина, прицеп) Защитный
Мощность двигателя, л.с. (кВт) – 76 (56)
Рабочий объем двигателя, куб. см. 2445
Изготовитель ТС (страна) – УАЗ (Россия)
</t>
  </si>
  <si>
    <t xml:space="preserve">Передан в собственность администрации городского поселения - город Острогожск  из районой администрации Постановление № 705 от 17.07.2013г.</t>
  </si>
  <si>
    <t xml:space="preserve">4. прочие основные средства</t>
  </si>
  <si>
    <t xml:space="preserve">1</t>
  </si>
  <si>
    <t xml:space="preserve">Прочие</t>
  </si>
  <si>
    <t xml:space="preserve">2</t>
  </si>
  <si>
    <t xml:space="preserve">Насосы фекальные</t>
  </si>
  <si>
    <t xml:space="preserve">12 шт.</t>
  </si>
  <si>
    <t xml:space="preserve">Постановление адм.гор.пос. г. Острогожск о передаче насосного оборудования в безвозмездн.польз. МХ ООО "Острогожский водный комплекс" № 602 от 26.12.2011г.</t>
  </si>
  <si>
    <t xml:space="preserve">3</t>
  </si>
  <si>
    <t xml:space="preserve">Турбокомпрессор</t>
  </si>
  <si>
    <t xml:space="preserve">Постановление адм.гор.пос.г. Острогожск о передаче турбокомпрессора в безвозм.польз. МХ ООО Острогожский водный комплекс № 577 от 15.12.2011г.</t>
  </si>
  <si>
    <t xml:space="preserve">4</t>
  </si>
  <si>
    <t xml:space="preserve">Установка прокола грунта в сборе</t>
  </si>
  <si>
    <t xml:space="preserve">1 шт.</t>
  </si>
  <si>
    <t xml:space="preserve">Передано в безвозмездное пользование ООО "Острогожскгидроресурс" договор от 30.07.2018г. Сроком на 10 лет</t>
  </si>
  <si>
    <t xml:space="preserve">5</t>
  </si>
  <si>
    <t xml:space="preserve">Погружной насос ЭЦВ </t>
  </si>
  <si>
    <t xml:space="preserve">6 шт.</t>
  </si>
  <si>
    <t xml:space="preserve">Передано в безвозмездное пользование ООО "Острогожскгидроресурс" договор от 01.03.2018г. Сроком на 10 лет</t>
  </si>
  <si>
    <t xml:space="preserve">6</t>
  </si>
  <si>
    <t xml:space="preserve">Сетевой насосный агрегат 4 Д 315-50а с эл.дв. 55/3000</t>
  </si>
  <si>
    <t xml:space="preserve">7</t>
  </si>
  <si>
    <t xml:space="preserve">Преобразователи частоты 11 квт</t>
  </si>
  <si>
    <t xml:space="preserve">9 шт.</t>
  </si>
  <si>
    <t xml:space="preserve">8</t>
  </si>
  <si>
    <t xml:space="preserve">Датчик давления ПД 100-ДИ1, 0-111-0,5</t>
  </si>
  <si>
    <t xml:space="preserve">9</t>
  </si>
  <si>
    <t xml:space="preserve">Задвижка чугунная Д-100</t>
  </si>
  <si>
    <t xml:space="preserve">Передано в безвозмездное пользование ООО "Острогожскгидроресурс" договор от 09.08.2018г. Сроком на 10 лет</t>
  </si>
  <si>
    <t xml:space="preserve">10</t>
  </si>
  <si>
    <t xml:space="preserve">Задвижка чугунная Д-150</t>
  </si>
  <si>
    <t xml:space="preserve">8 шт.</t>
  </si>
  <si>
    <t xml:space="preserve">11</t>
  </si>
  <si>
    <t xml:space="preserve">Гидрант пожарный 2 м</t>
  </si>
  <si>
    <t xml:space="preserve">12</t>
  </si>
  <si>
    <t xml:space="preserve">Гидрант пожарный 1,75 м</t>
  </si>
  <si>
    <t xml:space="preserve">13</t>
  </si>
  <si>
    <t xml:space="preserve">Гидрант пожарный 1,5 м</t>
  </si>
  <si>
    <t xml:space="preserve">Принтер HP LJ 1100</t>
  </si>
  <si>
    <t xml:space="preserve">ФАКС</t>
  </si>
  <si>
    <t xml:space="preserve">Персональный компьютер</t>
  </si>
  <si>
    <t xml:space="preserve">Персональный компьютер Intel Celeron D32</t>
  </si>
  <si>
    <t xml:space="preserve">Персональный компьютер Celeron 1700</t>
  </si>
  <si>
    <t xml:space="preserve">Персональный компьютер(сервер)</t>
  </si>
  <si>
    <t xml:space="preserve">Компьютер (монитор Lion 1786 c cист.блок</t>
  </si>
  <si>
    <t xml:space="preserve">Принтер НР 2300</t>
  </si>
  <si>
    <t xml:space="preserve">Копировальный аппарат Gannon NP 1215</t>
  </si>
  <si>
    <t xml:space="preserve">Компьютер(сит. Блок, монитор 17)</t>
  </si>
  <si>
    <t xml:space="preserve">Компьютер Intel Original LGA775</t>
  </si>
  <si>
    <t xml:space="preserve">Компьютер(сервер)MB ASUS P 5G43T-M pro</t>
  </si>
  <si>
    <t xml:space="preserve">Ноутбук ASUS N61VG Intel core 2 Duo T6600</t>
  </si>
  <si>
    <t xml:space="preserve">Т-150 БКМ с навесным оборудовани</t>
  </si>
  <si>
    <t xml:space="preserve">МТЗ-82</t>
  </si>
  <si>
    <t xml:space="preserve">МТЗ-80 "Беларусь"</t>
  </si>
  <si>
    <t xml:space="preserve">УАЗ-31514 "грузопассажирский"</t>
  </si>
  <si>
    <t xml:space="preserve">ГАЗ-53 А фургон</t>
  </si>
  <si>
    <t xml:space="preserve">ГАЗ-53 аварийный</t>
  </si>
  <si>
    <t xml:space="preserve">Постановление № 99 от 17.07.2013г. О списании</t>
  </si>
  <si>
    <t xml:space="preserve">ГАЗ-3307  вахта</t>
  </si>
  <si>
    <t xml:space="preserve">ГАЗ-33021  "Газель"</t>
  </si>
  <si>
    <t xml:space="preserve">Автогидроподъемник </t>
  </si>
  <si>
    <t xml:space="preserve">АП-17 ГАЗ 53-12</t>
  </si>
  <si>
    <t xml:space="preserve">АП-17 ГАЗ 3307</t>
  </si>
  <si>
    <t xml:space="preserve">ГАЗ 3307 бортовой</t>
  </si>
  <si>
    <t xml:space="preserve">Шевроле Нива</t>
  </si>
  <si>
    <t xml:space="preserve">Прицеп тракторный </t>
  </si>
  <si>
    <t xml:space="preserve">2ПТС -4</t>
  </si>
  <si>
    <t xml:space="preserve"> Автомобиль специальный 4042561</t>
  </si>
  <si>
    <t xml:space="preserve">УАЗ 39094</t>
  </si>
  <si>
    <t xml:space="preserve">Автомобиль</t>
  </si>
  <si>
    <t xml:space="preserve"> ИЖ 2715</t>
  </si>
  <si>
    <t xml:space="preserve"> ИЖ 27152</t>
  </si>
  <si>
    <t xml:space="preserve">Автомобиль легковой</t>
  </si>
  <si>
    <t xml:space="preserve">ВАЗ-21213</t>
  </si>
  <si>
    <t xml:space="preserve">Автомобиль грузовой</t>
  </si>
  <si>
    <t xml:space="preserve">самосвал</t>
  </si>
  <si>
    <t xml:space="preserve">Автомобиль Москвич 2140</t>
  </si>
  <si>
    <t xml:space="preserve">м-2140             двигатель 331700-Y0118646-02, кузов 1820244, шасси 465367, г. выпуска 1986, цвет палевый, VIN № отсутствует</t>
  </si>
  <si>
    <t xml:space="preserve">Постановление адм. гор.пос. г.Острогожск о разрешении МУП Острогожская горэлектросеть приобретения автомобиля марки М-2140 № 363 от 30.03.2007г. Договор купли-продажи  от 04.04.2007г.</t>
  </si>
  <si>
    <t xml:space="preserve">  Автомобиль специальный 4042561</t>
  </si>
  <si>
    <t xml:space="preserve">Автоподъемник</t>
  </si>
  <si>
    <t xml:space="preserve"> АП 18-10</t>
  </si>
  <si>
    <t xml:space="preserve">Постановление № 250 от 11.06.2013г.</t>
  </si>
  <si>
    <t xml:space="preserve">3. прочие основные средства</t>
  </si>
  <si>
    <t xml:space="preserve">Прочие (451)</t>
  </si>
  <si>
    <t xml:space="preserve">Вл и Кл </t>
  </si>
  <si>
    <t xml:space="preserve">475 шт.</t>
  </si>
  <si>
    <t xml:space="preserve">Светофор ул.К.Маркса--ул.Кирова</t>
  </si>
  <si>
    <t xml:space="preserve">Постановление адм.гор.пос.г. Острогожск о передаче в хоз.вед. МУП Острогожская горэлектросеть светофорных объектов № 377 от 01.09.2011г. </t>
  </si>
  <si>
    <t xml:space="preserve">Светофор ул.К.Маркса--ул.Октябрьская</t>
  </si>
  <si>
    <t xml:space="preserve">Светофор ул.Ленина--ул.Нарского</t>
  </si>
  <si>
    <t xml:space="preserve">Уличные светильники СКУ01-01-090</t>
  </si>
  <si>
    <t xml:space="preserve">59 шт.</t>
  </si>
  <si>
    <t xml:space="preserve">Постановление адм.гор.пос.г. Острогожск о передаче в хоз.вед. МУП "Острогожская горэлектросеть" уличных светильников № 609 от 28.12.2011г.</t>
  </si>
  <si>
    <t xml:space="preserve">Уличные светильники-СКУ01-01-091</t>
  </si>
  <si>
    <t xml:space="preserve">Постановление адм.гор.пос.г. Острогожск о передаче в хоз.вед. МУП "Острогожская горэлектросеть" уличных светильников № 611 от 29.12.2011г.</t>
  </si>
  <si>
    <t xml:space="preserve">Уличные светильники консол. (ДНАТ/ДРИ) 1500Вт Е 40 IРоптик.53/Iрпра 23 со стекл.компенс. ЭЛЕТЕХ </t>
  </si>
  <si>
    <t xml:space="preserve">Постановление адм.гор.пос.г. Острогожск о передаче в безвозм.польз. МУП "Острогожская горэлектросеть" материальных запасов № 93 от 14.03.2012г.</t>
  </si>
  <si>
    <t xml:space="preserve">Провод самонесущий изолированный СИП-4 4х16 мм кв.</t>
  </si>
  <si>
    <t xml:space="preserve">400 м</t>
  </si>
  <si>
    <t xml:space="preserve">Зажим анкерный для проводов ввода DN 123</t>
  </si>
  <si>
    <t xml:space="preserve">18 шт.</t>
  </si>
  <si>
    <t xml:space="preserve">Кабель силовой  аллюминиевый АВВГ 2х4 мм кв. (плоский)</t>
  </si>
  <si>
    <t xml:space="preserve">40 м</t>
  </si>
  <si>
    <t xml:space="preserve">Лампа натриевая "цилиндр" прозр. 150 Вт Е40 PHILIPS</t>
  </si>
  <si>
    <t xml:space="preserve">Лампа ртутная "элипс" опал 250 Вт Е40 PHILIPS </t>
  </si>
  <si>
    <t xml:space="preserve">50 шт.</t>
  </si>
  <si>
    <t xml:space="preserve">14</t>
  </si>
  <si>
    <t xml:space="preserve">Лампа прям.вкл. "элипс" опал. 250 Вт Е40 230В PHILIPS</t>
  </si>
  <si>
    <t xml:space="preserve">15</t>
  </si>
  <si>
    <t xml:space="preserve">Лампа накал. "гриб"прозр. 95 Вт Е27 230 В класс энергоэффект-сти+штрих-код Лисма </t>
  </si>
  <si>
    <t xml:space="preserve">154 шт.</t>
  </si>
  <si>
    <t xml:space="preserve">16</t>
  </si>
  <si>
    <t xml:space="preserve">Дроссель (ДРЛ) 250 Вт незавиз. В защит корпусе IP54</t>
  </si>
  <si>
    <t xml:space="preserve">10 шт.</t>
  </si>
  <si>
    <t xml:space="preserve">17</t>
  </si>
  <si>
    <t xml:space="preserve">Трансформаторная подстанция 2КТПН 400/6/0,4-У1</t>
  </si>
  <si>
    <t xml:space="preserve">Пост. админ. от 21.08.2013г. № 376</t>
  </si>
  <si>
    <t xml:space="preserve">Светофор ул.Кирова - ул. 50 лет Октября</t>
  </si>
  <si>
    <t xml:space="preserve">Акт о приеме - передаче объекта основных средств от 08.04.2014г.</t>
  </si>
  <si>
    <t xml:space="preserve">Передано в хоз.ведение МУП "Острогожская горэлектросеть"</t>
  </si>
  <si>
    <t xml:space="preserve">Светофор светодиодный П.1.1 с обратным отчетом времени, анимацией, звуковым сигналом. Пересечение ул. Ленина и ул.К. Маркса</t>
  </si>
  <si>
    <t xml:space="preserve">Постановление адм.гор.пос.г. Острогожск о передаче в хоз. ведение МУП "Острогожская горэлектросеть" основных средств № 175 от 11.04.2019г.</t>
  </si>
  <si>
    <t xml:space="preserve">Светофор светодиодный Т 1.2. с ТООВ. Пересечение ул. Ленина и ул.К. Маркса</t>
  </si>
  <si>
    <t xml:space="preserve">Контроллер дорожный КДУ-3,3Н 32-канальный. Пересечение ул. Ленина и ул.К. Маркса</t>
  </si>
  <si>
    <t xml:space="preserve">22</t>
  </si>
  <si>
    <t xml:space="preserve">Установки уличного освещения по ул. Нарского от ул. Прохоренко до ул. Кирова</t>
  </si>
  <si>
    <t xml:space="preserve">41 шт.</t>
  </si>
  <si>
    <t xml:space="preserve">Акт приема-передачи основных средств от 28.10.2019</t>
  </si>
  <si>
    <t xml:space="preserve">Постановление адм.гор.пос.г. Острогожск о передаче в хоз. ведение МУП "Острогожская горэлектросеть" основных средств № 475 от 28.10.2019г.</t>
  </si>
  <si>
    <t xml:space="preserve">23</t>
  </si>
  <si>
    <t xml:space="preserve">Линии электропередач КЛ-0,4 L 900 мвг. по ул. Нарского (от ул. Прохоренко до ул. Кирова)</t>
  </si>
  <si>
    <t xml:space="preserve">24</t>
  </si>
  <si>
    <t xml:space="preserve">Транспортный светофор серый корпус классический d-300</t>
  </si>
  <si>
    <t xml:space="preserve">2 шт.</t>
  </si>
  <si>
    <t xml:space="preserve">Договор №36П/19 от 15.11.2019</t>
  </si>
  <si>
    <t xml:space="preserve">Постановление адм.гор.пос.г. Острогожск о передаче в безвозмездное пользование МУП "Острогожская горэлектросеть" материальных запасов № 538 от 06.12.2019г.</t>
  </si>
  <si>
    <t xml:space="preserve">25</t>
  </si>
  <si>
    <t xml:space="preserve">Пешеходный светофор серый классический без анимации  d-300</t>
  </si>
  <si>
    <t xml:space="preserve">26</t>
  </si>
  <si>
    <t xml:space="preserve">Трансформаторная подстанция КТПн-250-6/04 </t>
  </si>
  <si>
    <t xml:space="preserve">Постановление адм.гор.пос.г. Острогожск о передаче в хоз. ведение МУП "Острогожская горэлектросеть" основных средств № 608 от 30.12.2019г.</t>
  </si>
  <si>
    <t xml:space="preserve">27</t>
  </si>
  <si>
    <t xml:space="preserve">Установка наружного освещения</t>
  </si>
  <si>
    <t xml:space="preserve">298 шт.</t>
  </si>
  <si>
    <t xml:space="preserve">28</t>
  </si>
  <si>
    <t xml:space="preserve">Кабельные линии 0,4 кВт</t>
  </si>
  <si>
    <t xml:space="preserve">7300 м</t>
  </si>
  <si>
    <t xml:space="preserve">29</t>
  </si>
  <si>
    <t xml:space="preserve">Кабельные линии 6 кВт</t>
  </si>
  <si>
    <t xml:space="preserve">35 м</t>
  </si>
  <si>
    <t xml:space="preserve">30</t>
  </si>
  <si>
    <t xml:space="preserve">Линии ВЛЗ-6кВТ</t>
  </si>
  <si>
    <t xml:space="preserve">125 м</t>
  </si>
  <si>
    <t xml:space="preserve">31</t>
  </si>
  <si>
    <t xml:space="preserve">32</t>
  </si>
  <si>
    <t xml:space="preserve">МУП "Острогожский комбинат по благоустройству"</t>
  </si>
  <si>
    <t xml:space="preserve">Ксерокс</t>
  </si>
  <si>
    <t xml:space="preserve">Радиотелефон</t>
  </si>
  <si>
    <t xml:space="preserve">списан</t>
  </si>
  <si>
    <t xml:space="preserve">Факс</t>
  </si>
  <si>
    <t xml:space="preserve">Монитор</t>
  </si>
  <si>
    <t xml:space="preserve">Ноутбук Asus K40IN</t>
  </si>
  <si>
    <t xml:space="preserve">Постановлдение адм.гор.пос. о закреплении имущ. в  хоз.вед. № 82 от 01.11.2010г. </t>
  </si>
  <si>
    <t xml:space="preserve">СВЧ-Scarlett SC</t>
  </si>
  <si>
    <t xml:space="preserve">Автобус</t>
  </si>
  <si>
    <t xml:space="preserve">Кавз-32070</t>
  </si>
  <si>
    <t xml:space="preserve">КАМАЗ-52213</t>
  </si>
  <si>
    <t xml:space="preserve">Волга</t>
  </si>
  <si>
    <t xml:space="preserve">ВАЗ-21063</t>
  </si>
  <si>
    <t xml:space="preserve">ИЖ-27151</t>
  </si>
  <si>
    <t xml:space="preserve">ММЗ-555</t>
  </si>
  <si>
    <t xml:space="preserve">САЗ-35071</t>
  </si>
  <si>
    <t xml:space="preserve">ЗИЛ-1304314</t>
  </si>
  <si>
    <t xml:space="preserve">ГАЗ-66</t>
  </si>
  <si>
    <t xml:space="preserve">КАМАЗ-53212</t>
  </si>
  <si>
    <t xml:space="preserve">ГАЗ-5204</t>
  </si>
  <si>
    <t xml:space="preserve">ЗИЛ-130ПМ</t>
  </si>
  <si>
    <t xml:space="preserve">ЗИЛ-130 ПМ</t>
  </si>
  <si>
    <t xml:space="preserve">КАМАЗ-53213</t>
  </si>
  <si>
    <t xml:space="preserve">ЗИЛ-130 ПР</t>
  </si>
  <si>
    <t xml:space="preserve">МАЗ-5551</t>
  </si>
  <si>
    <t xml:space="preserve">18</t>
  </si>
  <si>
    <t xml:space="preserve">Волга ГАЗ-3102</t>
  </si>
  <si>
    <t xml:space="preserve">пост. Адм. От 07.07.2010г. №348</t>
  </si>
  <si>
    <t xml:space="preserve">19</t>
  </si>
  <si>
    <t xml:space="preserve">20</t>
  </si>
  <si>
    <t xml:space="preserve">21</t>
  </si>
  <si>
    <t xml:space="preserve">Т-150</t>
  </si>
  <si>
    <t xml:space="preserve">Автопогрузчик</t>
  </si>
  <si>
    <t xml:space="preserve">ЭО-26</t>
  </si>
  <si>
    <t xml:space="preserve">Прицеп тракторный</t>
  </si>
  <si>
    <t xml:space="preserve">Виброкаток</t>
  </si>
  <si>
    <t xml:space="preserve">Автогрейдер</t>
  </si>
  <si>
    <t xml:space="preserve">ДЗ-143</t>
  </si>
  <si>
    <t xml:space="preserve">Автопогрузчик </t>
  </si>
  <si>
    <t xml:space="preserve">"карпатец"</t>
  </si>
  <si>
    <t xml:space="preserve">УСБ-25</t>
  </si>
  <si>
    <t xml:space="preserve">33</t>
  </si>
  <si>
    <r>
      <rPr>
        <sz val="10"/>
        <rFont val="Times New Roman"/>
        <family val="1"/>
        <charset val="204"/>
      </rPr>
      <t xml:space="preserve">Т-25А А-КО </t>
    </r>
    <r>
      <rPr>
        <sz val="8"/>
        <rFont val="Times New Roman"/>
        <family val="1"/>
        <charset val="204"/>
      </rPr>
      <t xml:space="preserve">(1997г. выпуска, заводской № машины (рамы) 690148, номер двигателя 33882, номер коробки передач 693488,номер основного ведущего моста 693488, цвет желтый)</t>
    </r>
  </si>
  <si>
    <t xml:space="preserve">Постановление адм. Острогожского муниц.р-на о передаче трактора Т-25 А-КО в муниц. Собств-ть гор. Пос. г. Острогожск № 83 от 20.02.2007г. Постановление адм.гор.пос.г. Острогожск о передаче трактора Т-25 А-КО в хоз вед МУП ОКБ № 272 от 12.03.2007г.</t>
  </si>
  <si>
    <t xml:space="preserve">34</t>
  </si>
  <si>
    <t xml:space="preserve">Автоприцеп</t>
  </si>
  <si>
    <t xml:space="preserve">К тр. Т-150</t>
  </si>
  <si>
    <t xml:space="preserve">35</t>
  </si>
  <si>
    <t xml:space="preserve">ДТ-75</t>
  </si>
  <si>
    <t xml:space="preserve">36</t>
  </si>
  <si>
    <t xml:space="preserve">Т-150К (1993г.выпуска, двигатель № 566998, шасси № 567568)</t>
  </si>
  <si>
    <t xml:space="preserve">Постановление адм. Остр.муниц. р-на л передаче трактора Т-150К в мун. собств.гор.пос.г.Острогожск № 484 от 23.10.2006г. Постановлдение адм.гор.пос.г. Острогожск о передаче трактора Т-150 в хоз.вед. МУП ОКБ № 1298 от 24.11.2006г.</t>
  </si>
  <si>
    <t xml:space="preserve">38</t>
  </si>
  <si>
    <r>
      <rPr>
        <sz val="10"/>
        <rFont val="Times New Roman"/>
        <family val="1"/>
        <charset val="204"/>
      </rPr>
      <t xml:space="preserve">УАЗ-452 А278РМ</t>
    </r>
    <r>
      <rPr>
        <sz val="8"/>
        <rFont val="Times New Roman"/>
        <family val="1"/>
        <charset val="204"/>
      </rPr>
      <t xml:space="preserve"> (1983г. выпуска, номер двигателя 50405579, номер кузова 15233, цвет кузова серый)</t>
    </r>
  </si>
  <si>
    <t xml:space="preserve">Постановление адм. Острогожского муниц.р-на о передаче автомобиля УАЗ-452 в муниц. собств-ть гор. пос. г. Острогожск № 194 от 23.04.2007г. Постановление адм.гор.пос.г. Острогожск о передаче автомобиля УАЗ-452 в хоз вед МУП ОКБ № 491 от 07.05.2007г.</t>
  </si>
  <si>
    <t xml:space="preserve">39</t>
  </si>
  <si>
    <t xml:space="preserve">Погрузчик -В-140</t>
  </si>
  <si>
    <t xml:space="preserve">В-140</t>
  </si>
  <si>
    <t xml:space="preserve">пост. №457 09.09.2009г.</t>
  </si>
  <si>
    <t xml:space="preserve">40</t>
  </si>
  <si>
    <t xml:space="preserve">Мусоровоз с боковой загрузкой</t>
  </si>
  <si>
    <t xml:space="preserve">КО-440-5</t>
  </si>
  <si>
    <t xml:space="preserve">Постановление адм.гор.пос. г. Острогожск о передаче в хоз.вед. МУП ОКБ мусоровоза № 493 от 29.09.2009г.</t>
  </si>
  <si>
    <t xml:space="preserve">41</t>
  </si>
  <si>
    <t xml:space="preserve">Постановление адм.гор.пос. о передаче в хоз.вед. МУП ОКБ № 651 от 24.11.2009г. </t>
  </si>
  <si>
    <t xml:space="preserve">42</t>
  </si>
  <si>
    <t xml:space="preserve">БЕЛАРУС 82.1</t>
  </si>
  <si>
    <t xml:space="preserve">Постановление адм.гор.пос. о передаче в хоз.вед. трактора БЕЛАРУС 82.1 № 760 от 30.12.2009г. </t>
  </si>
  <si>
    <t xml:space="preserve">43</t>
  </si>
  <si>
    <t xml:space="preserve">Т-170</t>
  </si>
  <si>
    <t xml:space="preserve">44</t>
  </si>
  <si>
    <t xml:space="preserve">ЗИЛ-509-404</t>
  </si>
  <si>
    <t xml:space="preserve">45</t>
  </si>
  <si>
    <t xml:space="preserve">Камаз-пр</t>
  </si>
  <si>
    <t xml:space="preserve">46</t>
  </si>
  <si>
    <t xml:space="preserve">Волга 3102</t>
  </si>
  <si>
    <t xml:space="preserve">47</t>
  </si>
  <si>
    <t xml:space="preserve">ВАЗ2121</t>
  </si>
  <si>
    <t xml:space="preserve">Постановление адм.гор.пос. о передаче в хоз.вед. авомашины ВАЗ-2121 № 571 от 22.10.2009г. </t>
  </si>
  <si>
    <t xml:space="preserve">48</t>
  </si>
  <si>
    <t xml:space="preserve">КО -413</t>
  </si>
  <si>
    <t xml:space="preserve">49</t>
  </si>
  <si>
    <t xml:space="preserve">Камаз53212</t>
  </si>
  <si>
    <t xml:space="preserve">50</t>
  </si>
  <si>
    <t xml:space="preserve">Погрузчик</t>
  </si>
  <si>
    <t xml:space="preserve">греферный</t>
  </si>
  <si>
    <t xml:space="preserve">51</t>
  </si>
  <si>
    <t xml:space="preserve">CHEVROLET NIVA-212300-55</t>
  </si>
  <si>
    <t xml:space="preserve">Пост.№93 от 01.03.2010г.</t>
  </si>
  <si>
    <t xml:space="preserve">52</t>
  </si>
  <si>
    <t xml:space="preserve">Постановление адм. о закреплении имущ-ва в хоз.вед. № 249а от 18.05.2010г.</t>
  </si>
  <si>
    <t xml:space="preserve">Постановление адм. о прекращении права хоз.вед и передаче в мунпиц. казну № 281от 02.06.2010г.</t>
  </si>
  <si>
    <t xml:space="preserve">53</t>
  </si>
  <si>
    <t xml:space="preserve">ВАЗ-21074 (1995г. выпуска, номер двигателя 2103-6633437, цвет бежевый)</t>
  </si>
  <si>
    <t xml:space="preserve">Постановление адм. о закреплении имущ-ва в хоз.вед. № 293 от 07.07.2011г.</t>
  </si>
  <si>
    <t xml:space="preserve">54</t>
  </si>
  <si>
    <r>
      <rPr>
        <sz val="10"/>
        <rFont val="Times New Roman"/>
        <family val="1"/>
        <charset val="204"/>
      </rPr>
      <t xml:space="preserve">КО-440-2 </t>
    </r>
    <r>
      <rPr>
        <sz val="8"/>
        <rFont val="Times New Roman"/>
        <family val="1"/>
        <charset val="204"/>
      </rPr>
      <t xml:space="preserve">(двигатель № Д245.7Е3 615143, кузов № 330700ВО189527, № шасси 330900В1005152, цвет белый)</t>
    </r>
  </si>
  <si>
    <t xml:space="preserve">Постановление адм.  о передаче в хоз.вед. № 315 от 20.07.2011г.</t>
  </si>
  <si>
    <t xml:space="preserve">55</t>
  </si>
  <si>
    <t xml:space="preserve">ГАЗ 3102</t>
  </si>
  <si>
    <t xml:space="preserve">Принятов муниц казну по Акт приема-перед от 03.05.2012 из собственности района</t>
  </si>
  <si>
    <t xml:space="preserve">Постановление адм.гор.пос. г. Острогожск о передаче муниц.имущ-ва в хоз.вед. МУП ОКБ № 208 от 22.05.2012г.</t>
  </si>
  <si>
    <t xml:space="preserve">56</t>
  </si>
  <si>
    <t xml:space="preserve">Мусоровоз 434491 КО-440-2, 
год изготовления 2013, идентификационный номер Х89434491D1ВJ1021, 
модель, номер двигателя Д245.7Е4 * 810621, 
шасси Х96330900D1042010,
кузов 330700D0217212, 
цвет кузова белый, 
мощность двигателя 125,4 л.с (92,2 кВт),
рабочий объем двигателя 4750 куб.см, 
организация –изготовитель ЗАО «СТ-Авто»
</t>
  </si>
  <si>
    <t xml:space="preserve">434491 КО-440-2                1 шт.</t>
  </si>
  <si>
    <t xml:space="preserve">Приобретен администрацией городского поселения - город Острогожск м/к 0131300040413000053-0056712-01 от 16.09.2013г.</t>
  </si>
  <si>
    <t xml:space="preserve">Передано в МУП ОКБ Постановление № 531 от 05.11.2013г. Акт приема передачи 05.11.2013г.</t>
  </si>
  <si>
    <t xml:space="preserve">57</t>
  </si>
  <si>
    <t xml:space="preserve">Мусоровоз 434491 КО-440-2, 
год изготовления 2013, идентификационный номер Х89434491D1ВJ1016, 
модель, номер двигателя Д245.7Е4 * 806633, 
шасси Х96330900D1041939,
кузов 330700D0217151, 
цвет кузова белый, 
мощность двигателя 125,4 л.с (92,2 кВт), 
рабочий объем двигателя 4750 куб.см, 
организация –изготовитель ЗАО «СТ-Авто»
</t>
  </si>
  <si>
    <t xml:space="preserve">58</t>
  </si>
  <si>
    <t xml:space="preserve">Бульдозер </t>
  </si>
  <si>
    <t xml:space="preserve">Т10ПМ.8100</t>
  </si>
  <si>
    <t xml:space="preserve">Приобретен администрацией городского поселения - город Острогожск м/к 0131300040417000105-0056712-01 от 22.12.2017г.</t>
  </si>
  <si>
    <t xml:space="preserve">59</t>
  </si>
  <si>
    <t xml:space="preserve">Автобус ПАЗ 3206-110-70</t>
  </si>
  <si>
    <t xml:space="preserve"> ПАЗ 3206-110-70 Гос. номер Н 904 РА 36, двигатель №523400 81016988, цвет кузова бело-желтый, идентификационный номер  (VIN)  Х1М3206СХ80006944</t>
  </si>
  <si>
    <t xml:space="preserve">60</t>
  </si>
  <si>
    <t xml:space="preserve">Прицеп тракторный ППС-311 (машина для ямочного ремонта)</t>
  </si>
  <si>
    <t xml:space="preserve">Заводской номер машины 026, вид движителя-колесный, цвет машины- черный, габаритные размеры 5800*2480*1130 мм</t>
  </si>
  <si>
    <t xml:space="preserve">Приобретен администрацией городского поселения-город Острогожск м/к 013130004042000005 от 16.03.202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Косилка ротационная навесная</t>
  </si>
  <si>
    <t xml:space="preserve">КРН-2,1Б</t>
  </si>
  <si>
    <t xml:space="preserve">Навесное оборудование ПКУ-0,8</t>
  </si>
  <si>
    <t xml:space="preserve">Ковш (усиленный)</t>
  </si>
  <si>
    <t xml:space="preserve">Отвал бульдозерный</t>
  </si>
  <si>
    <t xml:space="preserve">Благоустройство территории ул.50 лет Октября,196</t>
  </si>
  <si>
    <t xml:space="preserve">1865 кв.м.</t>
  </si>
  <si>
    <t xml:space="preserve">пост. Адм. от 03.12.2009г. №681</t>
  </si>
  <si>
    <t xml:space="preserve">Фреза дорожная ФД-500</t>
  </si>
  <si>
    <t xml:space="preserve">Постановление адм.гор.пос. о передаче в хоз вед. МУП ОКБ фрезы дорожной ФД-500  № 286 от 02.06.2010г. </t>
  </si>
  <si>
    <t xml:space="preserve">Автобусные остановки</t>
  </si>
  <si>
    <t xml:space="preserve">3 шт.</t>
  </si>
  <si>
    <t xml:space="preserve">Постановление адм.гор.пос.г. Острогожск о передаче в хоз.вед. Муниц.имцщ-ва № 409 от 23.09.2011г.</t>
  </si>
  <si>
    <t xml:space="preserve">Благоустр. Терр-ии, детские качели, песочница</t>
  </si>
  <si>
    <t xml:space="preserve">394 кв.м., 1 шт., 1 шт.</t>
  </si>
  <si>
    <t xml:space="preserve">Постановление адм.гор.пос.г. Острогожск о передаче в хоз.вед. муниципального имущ. № 378 от 01.09.2011г.</t>
  </si>
  <si>
    <t xml:space="preserve">Детские игровые формы</t>
  </si>
  <si>
    <t xml:space="preserve">16 шт.</t>
  </si>
  <si>
    <t xml:space="preserve">пост. Адм. от 01.09.2011г. №379</t>
  </si>
  <si>
    <t xml:space="preserve">Постановление адм.гор.пос.г. Острогожск о передаче в хоз.вед. муниц.имущ-ва  № 600 от 23.12.2011г.</t>
  </si>
  <si>
    <t xml:space="preserve">Детские игровые формы (Карусель шестиместная, балансир одинарный, качели одинарные - 2 шт., детский игровой комплекс, скамья со спинкой - 2шт., Песочница четырехранная, арка) г. Острогожск, п. Газопровод</t>
  </si>
  <si>
    <t xml:space="preserve">Постановление адм.гор.пос.г. Острогожск о передаче в хоз.вед. муниц-го имущ. № 223 от 30.05.2012г.</t>
  </si>
  <si>
    <t xml:space="preserve">Детские игровые формы ул. Кирова № 16, 16а (садово-парковое ограждение)</t>
  </si>
  <si>
    <t xml:space="preserve">23 п.м.</t>
  </si>
  <si>
    <t xml:space="preserve">Передано в МУП ОКБ Постановление № 526 от 30.10.2013г. Акт приема передачи 30.10.2013г.</t>
  </si>
  <si>
    <t xml:space="preserve">Детские игровые формы ул. Кирова № 16, 16а (карусель с шестью сиденьями)</t>
  </si>
  <si>
    <t xml:space="preserve">Детские игровые формы ул. Кирова № 16, 16а (горка)</t>
  </si>
  <si>
    <t xml:space="preserve">Детские игровые формы ул. Кирова № 16, 16а (качели на металлических стойках с гибкой подвеской малые)</t>
  </si>
  <si>
    <t xml:space="preserve">Детские игровые формы ул. Кирова № 16, 16а (качалка-балансир одинарная)</t>
  </si>
  <si>
    <t xml:space="preserve">Детские игровые формы ул. Кирова № 16, 16а (урна металлическая опрокидывающаяся)</t>
  </si>
  <si>
    <t xml:space="preserve">Детские игровые формы ул. Кирова № 16, 16а (скамья бульварная со спинкой)</t>
  </si>
  <si>
    <t xml:space="preserve">Детские игровые формы с. Волошино (качели)</t>
  </si>
  <si>
    <t xml:space="preserve">Детские игровые формы с. Волошино (карусели)</t>
  </si>
  <si>
    <t xml:space="preserve">Детские игровые формы с. Волошино (балансир)</t>
  </si>
  <si>
    <t xml:space="preserve">Детские игровые формы с. Волошино (горка с башней)</t>
  </si>
  <si>
    <t xml:space="preserve">Детские игровые формы с. Волошино (песочница с крышкой)</t>
  </si>
  <si>
    <t xml:space="preserve">Детские игровые формы с. Волошино (шведская стенка с турниками)</t>
  </si>
  <si>
    <t xml:space="preserve">Детские игровые формы г. Острогожск (р-н Пески) (качели)</t>
  </si>
  <si>
    <t xml:space="preserve">Детские игровые формы г. Острогожск (р-н Пески) (балансир)</t>
  </si>
  <si>
    <t xml:space="preserve">Детские игровые формы г. Острогожск (р-н Пески) (горка с башней)</t>
  </si>
  <si>
    <t xml:space="preserve">Детские игровые формы г. Острогожск (р-н Пески) (песочница)</t>
  </si>
  <si>
    <t xml:space="preserve">Детские игровые формы г. Острогожск (р-н Пески) (Арка "Детская площадка")</t>
  </si>
  <si>
    <t xml:space="preserve">Детские игровые формы г. Острогожск (р-н Пески) (Скамья со спинкой)</t>
  </si>
  <si>
    <t xml:space="preserve">Детские игровые формы г. Острогожск (р-н Пески) (урна перекидная)</t>
  </si>
  <si>
    <t xml:space="preserve">Детские игровые формы г. Острогожск (р-н Пески) (игровой комплекс)</t>
  </si>
  <si>
    <t xml:space="preserve">Измельчитель веток, сучьев, древесных отходов навесной</t>
  </si>
  <si>
    <t xml:space="preserve">1шт.</t>
  </si>
  <si>
    <t xml:space="preserve">Приобретен администрацией городского поселения - город Острогожск м/к № 0131300040417000030-0056712-01 от 23.05.2017г.</t>
  </si>
  <si>
    <t xml:space="preserve">Контейнер ТБО</t>
  </si>
  <si>
    <t xml:space="preserve">Приобретен администрацией городского поселения - город Острогожск м/к № 0131300040417000071-0056712-01 от 25.09.2017г.</t>
  </si>
  <si>
    <t xml:space="preserve">Туалетный модуль</t>
  </si>
  <si>
    <t xml:space="preserve">Приобретен администрацией городского поселения - город Острогожск м/к № 0131300040417000027-0056712-01 от 23.05.2017г.</t>
  </si>
  <si>
    <t xml:space="preserve">Урна с элементами ковки</t>
  </si>
  <si>
    <t xml:space="preserve">72 шт.</t>
  </si>
  <si>
    <t xml:space="preserve">Приобретен администрацией городского поселения - город Острогожск м/к № 0131300040417000031-0056712-01 от 23.05.2018г.</t>
  </si>
  <si>
    <t xml:space="preserve">37</t>
  </si>
  <si>
    <t xml:space="preserve">Контейнер для сбора ТКО</t>
  </si>
  <si>
    <t xml:space="preserve">45 шт.</t>
  </si>
  <si>
    <t xml:space="preserve">Приобретен администрацией городского поселения - город Острогожск м/к №0131300040419000017  от 29.04.2019г.</t>
  </si>
  <si>
    <t xml:space="preserve">Постановление адм. гор. посел. -г. Острогожск  о передаче в безвозмездное пользование МУП "ОКБ" материальных запасов № 287 от 24.06.2019г.</t>
  </si>
  <si>
    <t xml:space="preserve">Контейнер КСЗ-01</t>
  </si>
  <si>
    <t xml:space="preserve">4 шт.</t>
  </si>
  <si>
    <t xml:space="preserve">Приобретен администрацией городского поселения - город Острогожск м/к №  от 23.05.2018г.</t>
  </si>
  <si>
    <t xml:space="preserve">Постановление адм. гор. посел. -г. Острогожск  о передаче в хоз. ведение МУП "ОКБ" основных средств № 297 от 28.06.2019г.</t>
  </si>
  <si>
    <t xml:space="preserve">Контейнер КМ 6</t>
  </si>
  <si>
    <t xml:space="preserve">Мостик пешеходный, мкр. Северный, 2</t>
  </si>
  <si>
    <t xml:space="preserve">Постановление адм. гор. посел. -г. Острогожск  о передаче в хоз. ведение МУП "ОКБ" основных средств № 347 от 31.07.2019г.</t>
  </si>
  <si>
    <t xml:space="preserve">Подпорная стенка набережной реки Тихая Сосна</t>
  </si>
  <si>
    <t xml:space="preserve">Постановление адм. гор. посел. -г. Острогожск  о передаче в хоз. ведение МУП "ОКБ" основных средств № 401 от 10.09.2019г.</t>
  </si>
  <si>
    <t xml:space="preserve">Ливневая канализация набережной реки Тихая Сосна</t>
  </si>
  <si>
    <t xml:space="preserve">Постановление адм. гор. посел. -г. Острогожск  о передаче в хоз. ведение МУП "ОКБ" основных средств № 444 от 09.10.2019г.</t>
  </si>
  <si>
    <t xml:space="preserve">Скамья "Глория"</t>
  </si>
  <si>
    <t xml:space="preserve">20 шт.</t>
  </si>
  <si>
    <t xml:space="preserve">Постановление адм. гор. посел. -г. Острогожск  о передаче в хоз. ведение МУП "ОКБ" основных средств № 477 от 29.10.2019г.</t>
  </si>
  <si>
    <t xml:space="preserve">Урна металлическая</t>
  </si>
  <si>
    <t xml:space="preserve">Подпорная стенка набережной реки Тихая Сосна №2</t>
  </si>
  <si>
    <t xml:space="preserve">Постановление адм. гор. посел. -г. Острогожск  о передаче в хоз. ведение МУП "ОКБ" основных средств № 489 от 05.11.2019г.</t>
  </si>
  <si>
    <t xml:space="preserve">Деревянные пешеходные дорожки</t>
  </si>
  <si>
    <t xml:space="preserve">463,95 м</t>
  </si>
  <si>
    <t xml:space="preserve">Постановление адм. гор. посел. -г. Острогожск  о передаче в хоз. ведение МУП "ОКБ" основных средств № 611 от 30.12.2019г.</t>
  </si>
  <si>
    <t xml:space="preserve">Пляжные кабинки</t>
  </si>
  <si>
    <t xml:space="preserve">Пешеходный мост</t>
  </si>
  <si>
    <t xml:space="preserve">Входная группа №1</t>
  </si>
  <si>
    <t xml:space="preserve">Входная группа №2</t>
  </si>
  <si>
    <t xml:space="preserve">Станция проката лодок, роликов, велосипедов, лыж</t>
  </si>
  <si>
    <t xml:space="preserve">Амфитеатр с экраном для кино </t>
  </si>
  <si>
    <t xml:space="preserve">Спасательная будка</t>
  </si>
  <si>
    <t xml:space="preserve">КПП Пост охраны</t>
  </si>
  <si>
    <t xml:space="preserve">Гроскоговорящее оповещение</t>
  </si>
  <si>
    <t xml:space="preserve">ЛВС беспроводного доступа</t>
  </si>
  <si>
    <t xml:space="preserve">Пожарная сигнализация, охранная</t>
  </si>
  <si>
    <t xml:space="preserve">Система видеонаблюдения</t>
  </si>
  <si>
    <t xml:space="preserve">Телефонизация, радиофикация</t>
  </si>
  <si>
    <t xml:space="preserve">Экстренная связь</t>
  </si>
  <si>
    <t xml:space="preserve">Круглая скамья вокруг дерева</t>
  </si>
  <si>
    <t xml:space="preserve">Постановление адм. гор. посел. -г. Острогожск  о передаче в хоз. ведение МУП "ОКБ" основных средств № 609 от 30.12.2019г.</t>
  </si>
  <si>
    <t xml:space="preserve">Скамья из бруса</t>
  </si>
  <si>
    <t xml:space="preserve">73 шт.</t>
  </si>
  <si>
    <t xml:space="preserve">62 шт.</t>
  </si>
  <si>
    <t xml:space="preserve">Беседка прямоугольная</t>
  </si>
  <si>
    <t xml:space="preserve">66</t>
  </si>
  <si>
    <t xml:space="preserve">Навес со скамейками</t>
  </si>
  <si>
    <t xml:space="preserve">67</t>
  </si>
  <si>
    <t xml:space="preserve">Пляжные зонтики</t>
  </si>
  <si>
    <t xml:space="preserve">13 шт.</t>
  </si>
  <si>
    <t xml:space="preserve">68</t>
  </si>
  <si>
    <t xml:space="preserve">Канатная дорога с уклоном</t>
  </si>
  <si>
    <t xml:space="preserve">69</t>
  </si>
  <si>
    <t xml:space="preserve">Стол для тенниса</t>
  </si>
  <si>
    <t xml:space="preserve">2 комплекта</t>
  </si>
  <si>
    <t xml:space="preserve">70</t>
  </si>
  <si>
    <t xml:space="preserve">Спортивная площадка комплексная</t>
  </si>
  <si>
    <t xml:space="preserve">1 комплект</t>
  </si>
  <si>
    <t xml:space="preserve">71</t>
  </si>
  <si>
    <t xml:space="preserve">Оборудование для воркаута</t>
  </si>
  <si>
    <t xml:space="preserve">72</t>
  </si>
  <si>
    <t xml:space="preserve">Тент</t>
  </si>
  <si>
    <t xml:space="preserve">73</t>
  </si>
  <si>
    <t xml:space="preserve">Скамья "Тихая Сосна"</t>
  </si>
  <si>
    <t xml:space="preserve">74</t>
  </si>
  <si>
    <t xml:space="preserve">Пергола (Беседка)</t>
  </si>
  <si>
    <t xml:space="preserve">75</t>
  </si>
  <si>
    <t xml:space="preserve">Батут квадрат</t>
  </si>
  <si>
    <t xml:space="preserve">Договор о передаче в муниципальную собственность объекта благоустройства от 02.12.2019</t>
  </si>
  <si>
    <t xml:space="preserve">Постановление адм. гор. посел. -г. Острогожск  о передаче в хоз. ведение МУП "ОКБ" основных средств № 610 от 30.12.2019г.</t>
  </si>
  <si>
    <t xml:space="preserve">76</t>
  </si>
  <si>
    <t xml:space="preserve">Дом с песочным краном (NRO528-1001)</t>
  </si>
  <si>
    <t xml:space="preserve">77</t>
  </si>
  <si>
    <t xml:space="preserve">Качели "Гнездо" (NRO906-1102)</t>
  </si>
  <si>
    <t xml:space="preserve">78</t>
  </si>
  <si>
    <t xml:space="preserve">Качели "Пять дорог" (NRO903-1011)</t>
  </si>
  <si>
    <t xml:space="preserve">79</t>
  </si>
  <si>
    <t xml:space="preserve">Двойная башня волшебника (NRO2010-1001)</t>
  </si>
  <si>
    <t xml:space="preserve">80</t>
  </si>
  <si>
    <t xml:space="preserve">Паркур 4 (NRO854-1001)</t>
  </si>
  <si>
    <t xml:space="preserve">81</t>
  </si>
  <si>
    <t xml:space="preserve">Спортивный тренажер (Гребля) (с.Волошино)</t>
  </si>
  <si>
    <t xml:space="preserve">Постановление адм. гор. посел. -г. Острогожск  о передаче в хоз. ведение МУП "ОКБ" основных средств № 16 от 21.01.2020г.</t>
  </si>
  <si>
    <t xml:space="preserve">82</t>
  </si>
  <si>
    <t xml:space="preserve">Спортивный тренажер (Верхняя тяга) (с.Волошино)</t>
  </si>
  <si>
    <t xml:space="preserve">83</t>
  </si>
  <si>
    <t xml:space="preserve">Спортивный тренажер (Жим от груди) (с.Волошино)</t>
  </si>
  <si>
    <t xml:space="preserve">84</t>
  </si>
  <si>
    <t xml:space="preserve">Спортивный тренажер (Жим к груди) (с.Волошино)</t>
  </si>
  <si>
    <t xml:space="preserve">85</t>
  </si>
  <si>
    <t xml:space="preserve">Спортивный тренажер (Маятник) (с.Волошино)</t>
  </si>
  <si>
    <t xml:space="preserve">86</t>
  </si>
  <si>
    <t xml:space="preserve">Спортивный тренажер (Шаговый) (с.Волошино)</t>
  </si>
  <si>
    <t xml:space="preserve">87</t>
  </si>
  <si>
    <t xml:space="preserve">Спортивный тренажер (Твистер) (с.Волошино)</t>
  </si>
  <si>
    <t xml:space="preserve">88</t>
  </si>
  <si>
    <t xml:space="preserve">Спортивный тренажер (Брусья) (с.Волошино)</t>
  </si>
  <si>
    <t xml:space="preserve">89</t>
  </si>
  <si>
    <t xml:space="preserve">Песочный дворик (с.Волошино)</t>
  </si>
  <si>
    <t xml:space="preserve">90</t>
  </si>
  <si>
    <t xml:space="preserve">Карусель с сидениями (с.Волошино)</t>
  </si>
  <si>
    <t xml:space="preserve">91</t>
  </si>
  <si>
    <t xml:space="preserve">Спортивное оборудование (Шведская стенка) (с.Волошино)</t>
  </si>
  <si>
    <t xml:space="preserve">92</t>
  </si>
  <si>
    <t xml:space="preserve">Спортивная площадка 10*10 м. (резиновая эластичная подложка в плитке 0,5*0,5 м в кол-ве 400 шт., поребрик прессованный 1000*200*80 мм в кол-ве 12 шт.) (с.Волошино)</t>
  </si>
  <si>
    <t xml:space="preserve">93</t>
  </si>
  <si>
    <t xml:space="preserve">Детский игровой комплекс "Идальго 6" (ул. Комсомольская, между д. №60 и д. №62)</t>
  </si>
  <si>
    <t xml:space="preserve">Постановление адм. гор. посел. -г. Острогожск  о передаче в хоз. ведение МУП "ОКБ" основных средств № 15 от 21.01.2020г.</t>
  </si>
  <si>
    <t xml:space="preserve">94</t>
  </si>
  <si>
    <t xml:space="preserve">Спортивный уличный комплекс тренажеров УТК-001 239</t>
  </si>
  <si>
    <t xml:space="preserve">95</t>
  </si>
  <si>
    <t xml:space="preserve">Скамья "Финская"</t>
  </si>
  <si>
    <t xml:space="preserve">96</t>
  </si>
  <si>
    <t xml:space="preserve">Урна "Классик"</t>
  </si>
  <si>
    <t xml:space="preserve">97</t>
  </si>
  <si>
    <t xml:space="preserve">Спортивная площадка (резиновая подложка в плитке 0,5*0,5 м в кол-ве 600 шт., бордюр дорожный 1000-300*150 в кол-ве 50 шт.)</t>
  </si>
  <si>
    <t xml:space="preserve">150 кв.м.</t>
  </si>
  <si>
    <t xml:space="preserve">98</t>
  </si>
  <si>
    <t xml:space="preserve">Велопарковка (Набережная)</t>
  </si>
  <si>
    <t xml:space="preserve">Постановление адм. гор. посел. -г. Острогожск  о передаче в хоз. ведение МУП "ОКБ" основных средств № 124 от 19.04.2020г.</t>
  </si>
  <si>
    <t xml:space="preserve">99</t>
  </si>
  <si>
    <t xml:space="preserve">Топиарная композиция "Победа"</t>
  </si>
  <si>
    <t xml:space="preserve">100</t>
  </si>
  <si>
    <t xml:space="preserve">101</t>
  </si>
  <si>
    <t xml:space="preserve">102</t>
  </si>
  <si>
    <t xml:space="preserve">103</t>
  </si>
  <si>
    <t xml:space="preserve">МУП "Острогожский зеленхоз"</t>
  </si>
  <si>
    <t xml:space="preserve">Компьютер в сборе 15 Samsung 152X TFT silver</t>
  </si>
  <si>
    <t xml:space="preserve">пост. Админ. от 22.09.2010г.№515</t>
  </si>
  <si>
    <t xml:space="preserve">ГАЗ 36021</t>
  </si>
  <si>
    <t xml:space="preserve">Постановление адм. о передаче в хоз.вед. № 24 от 16.01.2006г.</t>
  </si>
  <si>
    <t xml:space="preserve">Постановление адм. № 350 от 09.07.2010г. </t>
  </si>
  <si>
    <t xml:space="preserve">Списана. Постановление адм. гор.пос. № 325 от 28.07.2011г.</t>
  </si>
  <si>
    <t xml:space="preserve">Волга ГАЗ-3110 (2000г. Выпуска, номер двигателя 40210D-Y3303235, цвет серый)</t>
  </si>
  <si>
    <t xml:space="preserve">Постановдение адм. о закрепл. имущ-ва в хоз. вед.  № 296 от 12.07.2011г.</t>
  </si>
  <si>
    <t xml:space="preserve">Автобус ГАЗ - 32213,
 Год изготовления ТС - 2001, 
двигатель – № 10050921
модель 40260F, 
кузов № 32210010026764, идентификационный номер (VIN) XTH 32213010213239
цвет белый
мощность двигателя – 86 л.с.
рабочий объем двигателя – 2445 куб.см
</t>
  </si>
  <si>
    <t xml:space="preserve"> ГАЗ - 32213</t>
  </si>
  <si>
    <t xml:space="preserve">Беларус-320,4 М, номер двигателя MMZ-3LD.003277, цвет- красный</t>
  </si>
  <si>
    <t xml:space="preserve">Постановление адм. о передаче в хоз. ведение №397 от 03.09.2019</t>
  </si>
  <si>
    <t xml:space="preserve">Отвал коммунальный (гидроповоротный)</t>
  </si>
  <si>
    <t xml:space="preserve">Косилка Wirax</t>
  </si>
  <si>
    <t xml:space="preserve">ширина захвата 1,35</t>
  </si>
  <si>
    <t xml:space="preserve">Постановление о списании № 990 от 10.09.2007г. </t>
  </si>
  <si>
    <t xml:space="preserve">Многолетние насаждения</t>
  </si>
  <si>
    <t xml:space="preserve">Печь АОТ-16 тип 03 с металлической дверью</t>
  </si>
  <si>
    <t xml:space="preserve">Постановление адм. о передаче в хоз.вед. № 620 от 19.12.2012г.</t>
  </si>
  <si>
    <t xml:space="preserve">Котел газовый напольный Proterm медведь 40 КЛОМ (с комплектующими)</t>
  </si>
  <si>
    <t xml:space="preserve">Постановление адм. о передаче в хоз.вед. № 506 от 20.10.2013г.</t>
  </si>
  <si>
    <t xml:space="preserve">МУП "Острогожская городская баня"</t>
  </si>
  <si>
    <t xml:space="preserve">Телевизор Soni 26 S550A</t>
  </si>
  <si>
    <t xml:space="preserve">пост. Админ. от 07.05.2010г.№247</t>
  </si>
  <si>
    <t xml:space="preserve">ГАЗ-53А</t>
  </si>
  <si>
    <t xml:space="preserve"> Водонагреватель проточный ЭПВН-36(2фл.) </t>
  </si>
  <si>
    <t xml:space="preserve">Насос UPS 32-80 циркуляционный </t>
  </si>
  <si>
    <t xml:space="preserve">Реле протока FLU </t>
  </si>
  <si>
    <t xml:space="preserve">МУП "Городская архитектура"</t>
  </si>
  <si>
    <t xml:space="preserve">1.</t>
  </si>
  <si>
    <t xml:space="preserve">2.</t>
  </si>
  <si>
    <t xml:space="preserve">3.</t>
  </si>
  <si>
    <t xml:space="preserve">4.</t>
  </si>
  <si>
    <t xml:space="preserve">Принтер</t>
  </si>
  <si>
    <t xml:space="preserve">Дальномер</t>
  </si>
  <si>
    <t xml:space="preserve">Копировальный аппарат</t>
  </si>
  <si>
    <t xml:space="preserve">ВАЗ - 21075</t>
  </si>
  <si>
    <t xml:space="preserve">МУ "Киноцентр"</t>
  </si>
  <si>
    <t xml:space="preserve">УАЗ </t>
  </si>
  <si>
    <t xml:space="preserve">3303-01</t>
  </si>
  <si>
    <t xml:space="preserve">Распоряжение о списании ОС с баланса МУ "Киноцентр" № 97 от 20.11.2006г.</t>
  </si>
  <si>
    <t xml:space="preserve">МУП "ИВЦ"</t>
  </si>
  <si>
    <t xml:space="preserve">Компьютер SMAIL</t>
  </si>
  <si>
    <t xml:space="preserve">Компьютер SAMSYNG</t>
  </si>
  <si>
    <t xml:space="preserve">Компьютер LG</t>
  </si>
  <si>
    <t xml:space="preserve">Компьютер SAMTRON</t>
  </si>
  <si>
    <t xml:space="preserve">Компьютер LG FLATRON</t>
  </si>
  <si>
    <t xml:space="preserve">Принтер НР</t>
  </si>
  <si>
    <t xml:space="preserve">Принтер EPSON E-170</t>
  </si>
  <si>
    <t xml:space="preserve">Компьютер Acer и комплект.</t>
  </si>
  <si>
    <t xml:space="preserve">Компьютер Proview</t>
  </si>
  <si>
    <t xml:space="preserve">ККМ ЭКР 2102К</t>
  </si>
  <si>
    <t xml:space="preserve">Принтер лазерный НР ПРО М50</t>
  </si>
  <si>
    <t xml:space="preserve">Компьютер в сборе</t>
  </si>
  <si>
    <t xml:space="preserve">МУП "РИТУАЛ"</t>
  </si>
  <si>
    <t xml:space="preserve">ГАЗ 325600</t>
  </si>
  <si>
    <r>
      <rPr>
        <sz val="10"/>
        <rFont val="Times New Roman"/>
        <family val="1"/>
        <charset val="204"/>
      </rPr>
      <t xml:space="preserve">ГАЗ 33075            </t>
    </r>
    <r>
      <rPr>
        <sz val="8"/>
        <rFont val="Times New Roman"/>
        <family val="1"/>
        <charset val="204"/>
      </rPr>
      <t xml:space="preserve">(1993г. выпуска, заводской № машины (рамы) 1471509, номер двигателя 51106-179638, цвет голубой)</t>
    </r>
  </si>
  <si>
    <t xml:space="preserve">Постановление адм.гор. Пос.г. Острогожск о передаче муниц-го имущ-ва в хоз вед. МУП Ритуал № 460 от 26.04.2007г.</t>
  </si>
  <si>
    <t xml:space="preserve">Администрация городского поселения -город Острогосжк </t>
  </si>
  <si>
    <t xml:space="preserve">1. транспортные средства</t>
  </si>
  <si>
    <t xml:space="preserve">ВАЗ 21070</t>
  </si>
  <si>
    <t xml:space="preserve">Постановление адм.гор.пос.г. Острогожск о переаче автомоб. В безвозм. Польз. МКУ Служба техобеспечения Острогожского муниципального р-на № 635 от 27.12.2013г.</t>
  </si>
  <si>
    <t xml:space="preserve">Пост. Адм.№93 от01.02.2010г.</t>
  </si>
  <si>
    <t xml:space="preserve">Шевроле - Эпика</t>
  </si>
  <si>
    <t xml:space="preserve">Акт приема передачи Острогожского муниципального района от 12.12.2012г.</t>
  </si>
  <si>
    <t xml:space="preserve">Администрация городского поселения - город Острогожск</t>
  </si>
  <si>
    <t xml:space="preserve">ВАЗ 21704</t>
  </si>
  <si>
    <t xml:space="preserve">02.12.2013г. / 15.01.2014г.</t>
  </si>
  <si>
    <t xml:space="preserve">02.12.2013 акт приема передачи Солдатского сельского поселения / постановление администрации города от 15.01.2014г.</t>
  </si>
  <si>
    <t xml:space="preserve">передан в МУП "Острогожская горэлектросеть"</t>
  </si>
  <si>
    <t xml:space="preserve">LADA ВАЗ 219060</t>
  </si>
  <si>
    <t xml:space="preserve">поставлен на учет 08.04.2014г. </t>
  </si>
  <si>
    <t xml:space="preserve">Муниципальный контракт от 31.03.2014г № 0131300040414000001</t>
  </si>
  <si>
    <t xml:space="preserve">Каток дорожный</t>
  </si>
  <si>
    <t xml:space="preserve">23.06.2014г./ 30.06.2014г.</t>
  </si>
  <si>
    <t xml:space="preserve"> муниципальный контракт от 10.06.2014г. № 0131300040414000052 / акт приема передачи городского поселения - город Острогожск от 30.06.2014г. </t>
  </si>
  <si>
    <t xml:space="preserve">МУП "ОКБ"</t>
  </si>
  <si>
    <t xml:space="preserve">Форд-Куга</t>
  </si>
  <si>
    <t xml:space="preserve">15.12.2014г. </t>
  </si>
  <si>
    <t xml:space="preserve">Муниципальный контракт № 0131300040414000101</t>
  </si>
  <si>
    <t xml:space="preserve">Автобус </t>
  </si>
  <si>
    <t xml:space="preserve">ПАЗ 320530</t>
  </si>
  <si>
    <t xml:space="preserve">20.04.2015г. /28.04.2015г.</t>
  </si>
  <si>
    <t xml:space="preserve">Акт приема передачи Острогожского муниципального района от 20.04.2015г. / Акт приема передачи городского поселения - город Острогожск от 28.04.2015г.</t>
  </si>
  <si>
    <t xml:space="preserve">ВАЗ - 21074</t>
  </si>
  <si>
    <t xml:space="preserve">25.09.2015г./05.11.2015г.</t>
  </si>
  <si>
    <t xml:space="preserve">акт приема - передачи Хохол-Тростянского сельского поселения от 25.09.2015г. / акт приме передачи администрации городского поселения - город Острогожск от 05.11.2015г.</t>
  </si>
  <si>
    <t xml:space="preserve">ЭО 2621 В-3</t>
  </si>
  <si>
    <t xml:space="preserve">30.11.2015г.</t>
  </si>
  <si>
    <t xml:space="preserve">Постановление администрации Острогожского муниципального района от 30.11.2015г. № 1159</t>
  </si>
  <si>
    <t xml:space="preserve">Постановление администрации городского поселения- г. Острогожск Острогожского муниципального района от 19.02.2020г. № 56 "О прекращении МУП ОКБ" права хоз. ведения"</t>
  </si>
  <si>
    <t xml:space="preserve">Постановление администрации городского поселения- г. Острогожск Острогожского муниципального района от 19.02.2020г. № 57 "О передаче муниципального имущества в собственность Острогожского муниц. района Воронежской области" </t>
  </si>
  <si>
    <t xml:space="preserve">Автомобиль самосвал с КМУ</t>
  </si>
  <si>
    <t xml:space="preserve">(ломовоз) КАМАЗ АС-1 К</t>
  </si>
  <si>
    <t xml:space="preserve">Бульдозерное оборудование на трактор гусеничный </t>
  </si>
  <si>
    <t xml:space="preserve">Агромаш 90тг 2000А</t>
  </si>
  <si>
    <t xml:space="preserve">КО-449-05 на шасси КАМАЗ 53605</t>
  </si>
  <si>
    <t xml:space="preserve">Агромаш 90тг </t>
  </si>
  <si>
    <t xml:space="preserve"> Белорус - 320.4</t>
  </si>
  <si>
    <t xml:space="preserve">ВАЗ - 21213</t>
  </si>
  <si>
    <t xml:space="preserve">Трактор колесный АГРОМАШ 50 ТКДГМ</t>
  </si>
  <si>
    <t xml:space="preserve">АГРОМАШ 50 ТКДГМ</t>
  </si>
  <si>
    <t xml:space="preserve">Постановление администрации Острогожского муниципального района от 02.02.2016г. № 157</t>
  </si>
  <si>
    <t xml:space="preserve">Передан в МУП "ОКБ" в хоз.ведение постановление администрации городского поселения - город Острогожск от 15.02.2016г. № 57</t>
  </si>
  <si>
    <t xml:space="preserve">Лада Гранта 219110</t>
  </si>
  <si>
    <t xml:space="preserve">м/к № 0131300040417000029-0056712-01 от 23.05.2018г.</t>
  </si>
  <si>
    <t xml:space="preserve">Автобус ПАЗ 423001</t>
  </si>
  <si>
    <t xml:space="preserve">ПАЗ 423001</t>
  </si>
  <si>
    <t xml:space="preserve">Постановление администрации Острогожского муниципального района от 05.02.2019г. № 105</t>
  </si>
  <si>
    <t xml:space="preserve">Передан в МУП "ОКБ" в хоз.ведение постановление администрации городского поселения - город Острогожск от </t>
  </si>
  <si>
    <t xml:space="preserve">Трактор промышленный «БЕЛАРУС-1221.2»
год производства – 2018
модель, номер двигателя – Д-260.2, 162555
Заводской номер , идентификационный номер - 12210452
</t>
  </si>
  <si>
    <t xml:space="preserve">БЕЛАРУС - 1221.2</t>
  </si>
  <si>
    <t xml:space="preserve">Трактор сельскохозяйственный
«БЕЛАРУС-320.4»
год производства – 2018
модель, номер двигателя – LDW 1603/В3, 7432374
Заводской номер , идентификационный номер - 32001252
</t>
  </si>
  <si>
    <t xml:space="preserve">БЕЛАРУС - 320.4</t>
  </si>
  <si>
    <t xml:space="preserve">Отвал коммунальный КО-9</t>
  </si>
  <si>
    <t xml:space="preserve">КО-9</t>
  </si>
  <si>
    <t xml:space="preserve">Отвал коммунальный МКО-4ГП</t>
  </si>
  <si>
    <t xml:space="preserve">МКО-4ГП</t>
  </si>
  <si>
    <t xml:space="preserve">Ковш челюстной КУН 2000-14Д (с дивертором)</t>
  </si>
  <si>
    <t xml:space="preserve">КУН 2000-14Д</t>
  </si>
  <si>
    <t xml:space="preserve">Погрузчик универсальный КУН-2000-ОД</t>
  </si>
  <si>
    <t xml:space="preserve">КУН 2000-ОД</t>
  </si>
  <si>
    <t xml:space="preserve">Легковой УАЗ – 3151, 
№ двигателя  - 50303647, 
№ шасси  - 50517525, 
год выпуска - 2005
</t>
  </si>
  <si>
    <t xml:space="preserve">УАЗ-3151</t>
  </si>
  <si>
    <t xml:space="preserve">Легковой УАЗ – 3151, 
№ двигателя  - 40303648, 
№ шасси  - 40588112, 
год выпуска - 2004
</t>
  </si>
  <si>
    <t xml:space="preserve">Легковой УАЗ – 3151, 
№ двигателя  - 50402493, 
№ шасси  - 50519567, 
год выпуска - 2005
</t>
  </si>
  <si>
    <t xml:space="preserve">Легковой УАЗ – 3151, 
№ двигателя  - 50304798, 
№ шасси  - 50517907, 
год выпуска - 2005
</t>
  </si>
  <si>
    <t xml:space="preserve">Легковой УАЗ – 315109, 
№ двигателя  - 60601466, 
№ шасси  - 60556295, 
год выпуска - 2006
</t>
  </si>
  <si>
    <t xml:space="preserve">УАЗ-315109</t>
  </si>
  <si>
    <t xml:space="preserve">Автофургон УАЗ – 37411, 
№ двигателя  - 40305882, 
№ шасси  - 40413182, 
год выпуска - 2004
</t>
  </si>
  <si>
    <t xml:space="preserve">УАЗ - 37411</t>
  </si>
  <si>
    <t xml:space="preserve">Автофургон ГАЗ – 32213-24, 
№ двигателя  - 33047573, 
№ шасси  - 30313752, 
год выпуска - 2003
</t>
  </si>
  <si>
    <t xml:space="preserve">ГАЗ-32213-24</t>
  </si>
  <si>
    <t xml:space="preserve">Автофургон УАЗ 37411, 
№ двигателя  - Y0905824, 
№ шасси  - Y0033186, 
год выпуска - 2000
</t>
  </si>
  <si>
    <t xml:space="preserve">Санитарный УАЗ – 39621, 
№ двигателя  - 607879, 
№ шасси  - без номера, 
год выпуска - 1992
</t>
  </si>
  <si>
    <t xml:space="preserve">УАЗ-39621</t>
  </si>
  <si>
    <t xml:space="preserve">АРС-14 ПМ (пожарный, на ЗИЛ-131)
№ двигателя – 807255,
№ шасси – 935351, год выпуска - 1991
</t>
  </si>
  <si>
    <t xml:space="preserve">АРС-14 ПМ</t>
  </si>
  <si>
    <t xml:space="preserve">АРС-14 ПМ (пожарный, на ЗИЛ-131)
№ двигателя – 365113,
№ шасси – 846805, год выпуска - 1989
</t>
  </si>
  <si>
    <t xml:space="preserve">Пескоразбрасыватель прицепной (1,5 м. куб)</t>
  </si>
  <si>
    <t xml:space="preserve">РС-02</t>
  </si>
  <si>
    <t xml:space="preserve">03.09.2019 г.</t>
  </si>
  <si>
    <t xml:space="preserve">Постановление адм.гор. пос. -г. Острогожск о передаче в хоз вед. МУП "ОКБ" № 396 от 03.09.2019 г.</t>
  </si>
  <si>
    <t xml:space="preserve">Автомобиль-самосвал с КМУ</t>
  </si>
  <si>
    <t xml:space="preserve">АСК-1К.1 (352101)</t>
  </si>
  <si>
    <t xml:space="preserve">Постановление адм.гор. пос. -г. Острогожск о передаче в хоз вед. МУП "ОКБ" № 405 от 16.09.2019 г.</t>
  </si>
  <si>
    <t xml:space="preserve">Автобус ПАЗ </t>
  </si>
  <si>
    <t xml:space="preserve">3206-110-70</t>
  </si>
  <si>
    <t xml:space="preserve">Постановление адм.гор. пос. -г. Острогожск о передаче в хоз вед. МУП "ОКБ" № 491 от 06.11.2019 г.</t>
  </si>
  <si>
    <t xml:space="preserve">Мусоровоз (№ двигателя 534450К0093469)</t>
  </si>
  <si>
    <t xml:space="preserve">КО-440N</t>
  </si>
  <si>
    <t xml:space="preserve">Постановление администрации Острогожского муниц. района о передаче имущества в собственность городского поселения №759 от 02.12.2019</t>
  </si>
  <si>
    <t xml:space="preserve">Постановление адм.гор. пос. -г. Острогожск о передаче в хоз вед. МУП "ОКБ" № 529 от 02.12.2019 г.</t>
  </si>
  <si>
    <t xml:space="preserve">Мусоровоз (№ двигателя 534450К0096837)</t>
  </si>
  <si>
    <t xml:space="preserve">2. Прочие основные средства</t>
  </si>
  <si>
    <t xml:space="preserve">Стул "Пари" выбеленный бук./жаккард. № 2</t>
  </si>
  <si>
    <t xml:space="preserve">51 шт</t>
  </si>
  <si>
    <t xml:space="preserve">Приобретено по МК № 32 от 14.09.2012г.</t>
  </si>
  <si>
    <t xml:space="preserve">Передано в администрацию р-на по договору безвозмезлного бессрочного пользования № 6 от 04.12.2013г. </t>
  </si>
  <si>
    <t xml:space="preserve">Стол для заседаний</t>
  </si>
  <si>
    <t xml:space="preserve">Настольный пульт делегата с громкоговорителем, с разъемом XRL для подключения микрофона на гибкой шее типа GM 6523/6524 и 2-х метр.соедин.кабелем</t>
  </si>
  <si>
    <t xml:space="preserve">48 шт.</t>
  </si>
  <si>
    <t xml:space="preserve">Приобретено по МК № 31 от 13.09.2012г.</t>
  </si>
  <si>
    <t xml:space="preserve">Микрофон с индикатором, черный, 50 см</t>
  </si>
  <si>
    <t xml:space="preserve">Сервер Kraftway EM17 2U, 1620W PSU 1+1, 2xE5-4620 CPU\64GB</t>
  </si>
  <si>
    <t xml:space="preserve">ПК КС 51 Kraftway i7-3820/8192/1tb/Quadro NVS 510/DVD/400w</t>
  </si>
  <si>
    <t xml:space="preserve">Монитор АОС 23” I2369VM Black</t>
  </si>
  <si>
    <t xml:space="preserve">Коммутатор D-Link WebSmart с 24 порталами 10/100/1000Base-T</t>
  </si>
  <si>
    <t xml:space="preserve">Маршрутизатор D-link VPN Firewall 2 10/100/1000 Mbps WAN port, 4</t>
  </si>
  <si>
    <t xml:space="preserve">Настенная сплит-система Mitsubishi Electric MS-GF80VA/MU-GF80VA</t>
  </si>
  <si>
    <t xml:space="preserve">Видеокамера, Bosch Dinion HD 1080p (Full HD), NBN-832V-P с принад-ми</t>
  </si>
  <si>
    <t xml:space="preserve">Шкаф напольный Estap ServerMax 19” 42U 800x1000x2049 SRV 42U 80 c принад-ми</t>
  </si>
  <si>
    <t xml:space="preserve">ИБП Delta ИБП RT-Series 10kVA/8.8kW 64059 c комп. Кабелей</t>
  </si>
  <si>
    <t xml:space="preserve">Навигационно-связное облорудование ГЛОНАСС</t>
  </si>
  <si>
    <t xml:space="preserve">Постановление админситрации Острогожского муниципального района воронежской области от 02.02.2016г. № 158</t>
  </si>
  <si>
    <t xml:space="preserve">Передан в МУП "ОКБ" в хоз.ведение постановление администрации городского поселения - город Острогожск от 15.02.2016г. № 58</t>
  </si>
  <si>
    <t xml:space="preserve">Комплект аппаратуры ГЛОНАСС</t>
  </si>
  <si>
    <t xml:space="preserve">Постановление админситрации Острогожского муниципального района воронежской области от 15.05.2015г. № 556</t>
  </si>
  <si>
    <t xml:space="preserve">Ограждение</t>
  </si>
  <si>
    <t xml:space="preserve">71 м</t>
  </si>
  <si>
    <t xml:space="preserve">Муниципальный контракт</t>
  </si>
  <si>
    <t xml:space="preserve">Игровой комплекс "Кремль"</t>
  </si>
  <si>
    <t xml:space="preserve">Скамейка «Мюррен» 1,8м </t>
  </si>
  <si>
    <t xml:space="preserve">Скамейка «Эра» 1,8м </t>
  </si>
  <si>
    <t xml:space="preserve">19 шт.</t>
  </si>
  <si>
    <t xml:space="preserve">Урна «Классика» </t>
  </si>
  <si>
    <t xml:space="preserve">25 шт.</t>
  </si>
  <si>
    <t xml:space="preserve">Велопарковка</t>
  </si>
  <si>
    <t xml:space="preserve">Информационный стол-стенд </t>
  </si>
  <si>
    <t xml:space="preserve">Качели на деревянных стойках </t>
  </si>
  <si>
    <t xml:space="preserve">Качели «Гнездо» </t>
  </si>
  <si>
    <t xml:space="preserve">51945.23</t>
  </si>
  <si>
    <t xml:space="preserve">Колонны входной группы </t>
  </si>
  <si>
    <t xml:space="preserve">Площадка с покрытием из брусчатки </t>
  </si>
  <si>
    <t xml:space="preserve">1944 кв.м</t>
  </si>
  <si>
    <t xml:space="preserve">Детские площадки с покрытием из резиновой крошки </t>
  </si>
  <si>
    <t xml:space="preserve">410 кв.м</t>
  </si>
  <si>
    <t xml:space="preserve">Ограждение металлическое, находящееся по адресу: Воронежская область, г.Острогожск, парк имени В.М. Кубанева</t>
  </si>
  <si>
    <t xml:space="preserve">175 кв.м</t>
  </si>
  <si>
    <t xml:space="preserve">Скамья «Дуга» </t>
  </si>
  <si>
    <t xml:space="preserve">11 м</t>
  </si>
  <si>
    <t xml:space="preserve">Скамья «Дуга» 4м</t>
  </si>
  <si>
    <t xml:space="preserve">Скамья «Дуга» 4м </t>
  </si>
  <si>
    <t xml:space="preserve">Скамья «Дуга» 1,6м </t>
  </si>
  <si>
    <t xml:space="preserve">Скамья «Глория»  </t>
  </si>
  <si>
    <t xml:space="preserve">Скамья «Глория» </t>
  </si>
  <si>
    <t xml:space="preserve">Скамья «Горизонталь» </t>
  </si>
  <si>
    <t xml:space="preserve">Урна У-206 </t>
  </si>
  <si>
    <t xml:space="preserve">32 шт.</t>
  </si>
  <si>
    <t xml:space="preserve">Столбики съемные </t>
  </si>
  <si>
    <t xml:space="preserve">Велопарковка </t>
  </si>
  <si>
    <t xml:space="preserve">Тренажер Т-160 </t>
  </si>
  <si>
    <t xml:space="preserve">Тренажер Т-63 </t>
  </si>
  <si>
    <t xml:space="preserve">Тренажер Т-111 </t>
  </si>
  <si>
    <t xml:space="preserve">Тренажер Т-14м </t>
  </si>
  <si>
    <t xml:space="preserve">Тренажер Т-61 </t>
  </si>
  <si>
    <t xml:space="preserve">Тренажер Т-23 </t>
  </si>
  <si>
    <t xml:space="preserve">Тренажер треугольный каскад ВР-05 </t>
  </si>
  <si>
    <t xml:space="preserve">Тренажер Т112/2 </t>
  </si>
  <si>
    <t xml:space="preserve">Качели К-16/2ц </t>
  </si>
  <si>
    <t xml:space="preserve">Качели К-20 </t>
  </si>
  <si>
    <t xml:space="preserve">Карусели К-24 </t>
  </si>
  <si>
    <t xml:space="preserve">Карусели К-24</t>
  </si>
  <si>
    <t xml:space="preserve">Качели МК-8/1 </t>
  </si>
  <si>
    <t xml:space="preserve">Качалка К-3 </t>
  </si>
  <si>
    <t xml:space="preserve">Дорожка из тротуарной плитки </t>
  </si>
  <si>
    <t xml:space="preserve">1416,41 кв.м</t>
  </si>
  <si>
    <t xml:space="preserve">Тротуар с асфальтобетонным покрытием  </t>
  </si>
  <si>
    <t xml:space="preserve">872,34 кв.м</t>
  </si>
  <si>
    <t xml:space="preserve">Травмобезопасное покрытие</t>
  </si>
  <si>
    <t xml:space="preserve">355,10 кв.м</t>
  </si>
  <si>
    <t xml:space="preserve">Площадка с асфальтобетонным покрытием </t>
  </si>
  <si>
    <t xml:space="preserve">493 кв.м</t>
  </si>
  <si>
    <t xml:space="preserve">Металлическое пешеходное ограждение, находящееся по адресу: Воронежская область, г.Острогожск, ул.Нарского</t>
  </si>
  <si>
    <t xml:space="preserve">39 кв.м</t>
  </si>
  <si>
    <t xml:space="preserve">Ограждение из металлопрофиля, находящееся по адресу: Воронежская область, г.Острогожск, ул.Нарского – ул.Октябрьская</t>
  </si>
  <si>
    <t xml:space="preserve">10 м</t>
  </si>
  <si>
    <t xml:space="preserve">Контейнерная площадка для подземного контейнера в г.Острогожске в Северном микрорайоне у дома № 28</t>
  </si>
  <si>
    <t xml:space="preserve">Урна «Классик», с.Волошино</t>
  </si>
  <si>
    <t xml:space="preserve">Скамья «Лоза», с.Волошино</t>
  </si>
  <si>
    <t xml:space="preserve">Декоративное ограждение, с.Волошино</t>
  </si>
  <si>
    <t xml:space="preserve">71,4м</t>
  </si>
  <si>
    <t xml:space="preserve">Установки уличного освещения парк им.Кубанева</t>
  </si>
  <si>
    <t xml:space="preserve">40 шт.</t>
  </si>
  <si>
    <t xml:space="preserve">Линии электропередач КЛ-0,4 L765м, парк имени Кубанева</t>
  </si>
  <si>
    <t xml:space="preserve">765 м</t>
  </si>
  <si>
    <t xml:space="preserve">Установки уличного освещения, ул.Нарского</t>
  </si>
  <si>
    <t xml:space="preserve">36 шт.</t>
  </si>
  <si>
    <t xml:space="preserve">Линии электропередач КЛ-0,4 L720 м, находящиеся по адресу: Воронежская область, г.Острогожск, ул.Нарского.</t>
  </si>
  <si>
    <t xml:space="preserve">720 м</t>
  </si>
  <si>
    <t xml:space="preserve">Трансформаторная подстанция №7 (ЗТП 400.2006/0,4 кВ)</t>
  </si>
  <si>
    <t xml:space="preserve">Постановление адм.гор.пос. о передаче в хоз.вед. МУП "Острогожская горэлектросеть" № 443 от 09.10.2019г. </t>
  </si>
  <si>
    <t xml:space="preserve">1. Компьютеры и оргтехника</t>
  </si>
  <si>
    <t xml:space="preserve">2. Транспортные средства</t>
  </si>
  <si>
    <t xml:space="preserve">УАЗ-3962 санитарный А/М</t>
  </si>
  <si>
    <t xml:space="preserve">Идентификационный номер (VIN) ХТТ396200V0048985
Марка, модель ТС – УАЗ 3962
Наименование (тип ТС) – специализированный автомобиль (САН)
Категория ТС (А,В,С,D, прицеп) – В
Год изготовления ТС – 1997
Модель, № двигателя – УМЗ1178, V1210272
Шасси, (рама) № V0428709
Кузов (кабина, прицеп) - V0048985
Цвет кузова (кабина, прицеп) Защитный
Мощность двигателя, л.с. (кВт) – 76 (56)
Рабочий объем двигателя, куб. см. 2445
Изготовитель ТС (страна) – УАЗ (Россия) 
</t>
  </si>
  <si>
    <t xml:space="preserve">Постановление адм. Остр.муниц. р-на о передаче автомобиля в собственность гор.пос.г.Острогожск № 705 от 17.07.2013г. Постановление адм.гор.пос.г. Острогожск о предоставлении в безвозмездное пользование муниц-го имущ-ва гор-го пос. -г. Острогожск № 634 от 30.12.2013г.</t>
  </si>
  <si>
    <t xml:space="preserve">3. Прочие основные средства</t>
  </si>
  <si>
    <t xml:space="preserve">Материальные запасы (Трубы ДУ различного диаметра)</t>
  </si>
  <si>
    <t xml:space="preserve">Постановление адм.гор.пос.г. Острогожск о передаче материальн.запасов в безвозмездное польз. ООО Острогожскгидросток № 221 от 30.05.2012г.</t>
  </si>
  <si>
    <t xml:space="preserve">Передано по акту-приема-передачи</t>
  </si>
  <si>
    <t xml:space="preserve">Насос ЭЦВ 8-25-100-М</t>
  </si>
  <si>
    <t xml:space="preserve">Постановление адм.гор.пос.г. Острогожск о передаче насосов в безвозмездное пользование ООО Острогожскидросток № 222 от 30.05.2012г.</t>
  </si>
  <si>
    <t xml:space="preserve">МХ ООО "УРЭП"</t>
  </si>
  <si>
    <t xml:space="preserve">Компьютер "Самсунг"</t>
  </si>
  <si>
    <t xml:space="preserve">Постановление адм. гор.пос. г. Острогожск о списании ОС с баланса ООО УРЭП № 271 от 08.04.2008г.</t>
  </si>
  <si>
    <t xml:space="preserve">Ксерокс "Кэнэн"</t>
  </si>
  <si>
    <t xml:space="preserve">ГАЗ 52</t>
  </si>
  <si>
    <t xml:space="preserve">Постановление пдм.гор.пос. г. Острогожск о списании ОС с баланса ООО УРЭП № 364 от 26.05.2008г.</t>
  </si>
  <si>
    <t xml:space="preserve">ИЖ 27156</t>
  </si>
  <si>
    <t xml:space="preserve">Постановление адм.гор.пос. г. Острогожск о списании ОС № 298 от 12.07.2011г.</t>
  </si>
  <si>
    <t xml:space="preserve">ГАЗ 52 04</t>
  </si>
  <si>
    <t xml:space="preserve">ГАЗ 5319 АСМ</t>
  </si>
  <si>
    <t xml:space="preserve">САЗ 33072</t>
  </si>
  <si>
    <t xml:space="preserve">ВАЗ 21074</t>
  </si>
  <si>
    <t xml:space="preserve">Постановление адм. о прекращ. права безв. пользования № 291 от 07.07.2011г. </t>
  </si>
  <si>
    <t xml:space="preserve">ГАЗ 33 021</t>
  </si>
  <si>
    <t xml:space="preserve">ГАЗ 3110</t>
  </si>
  <si>
    <t xml:space="preserve">Постановление адм. о прекращ права безв польз № 297 от 12.07.2011  </t>
  </si>
  <si>
    <t xml:space="preserve">ГАЗ 33075</t>
  </si>
  <si>
    <t xml:space="preserve">Мотороллер</t>
  </si>
  <si>
    <t xml:space="preserve">УСБ - 25</t>
  </si>
  <si>
    <t xml:space="preserve">Т - 16</t>
  </si>
  <si>
    <t xml:space="preserve">Постановление адм.гор.пос. г. Острогожск о списании ОС с баланса МХ ООО УРЭП № 387 от 10.04.2007г.</t>
  </si>
  <si>
    <t xml:space="preserve">проч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@"/>
    <numFmt numFmtId="168" formatCode="[$-409]m/d/yyyy"/>
    <numFmt numFmtId="169" formatCode="_-* #,##0.00\ _₽_-;\-* #,##0.00\ _₽_-;_-* \-??\ _₽_-;_-@_-"/>
    <numFmt numFmtId="170" formatCode="#,##0.00"/>
    <numFmt numFmtId="171" formatCode="[$-409]m/d/yyyy\ h:mm"/>
    <numFmt numFmtId="172" formatCode="0%"/>
    <numFmt numFmtId="173" formatCode="0.00"/>
    <numFmt numFmtId="174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7"/>
      <color rgb="FF333333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7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1" topLeftCell="A713" activePane="bottomLeft" state="frozen"/>
      <selection pane="topLeft" activeCell="A1" activeCellId="0" sqref="A1"/>
      <selection pane="bottomLeft" activeCell="C718" activeCellId="0" sqref="C7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6" min="3" style="3" width="15.85"/>
    <col collapsed="false" customWidth="true" hidden="false" outlineLevel="0" max="7" min="7" style="4" width="19.7"/>
    <col collapsed="false" customWidth="true" hidden="false" outlineLevel="0" max="8" min="8" style="5" width="8.28"/>
    <col collapsed="false" customWidth="true" hidden="false" outlineLevel="0" max="9" min="9" style="5" width="9.56"/>
    <col collapsed="false" customWidth="true" hidden="false" outlineLevel="0" max="10" min="10" style="6" width="14.28"/>
    <col collapsed="false" customWidth="true" hidden="false" outlineLevel="0" max="11" min="11" style="5" width="9.41"/>
    <col collapsed="false" customWidth="true" hidden="false" outlineLevel="0" max="12" min="12" style="5" width="10.71"/>
    <col collapsed="false" customWidth="true" hidden="false" outlineLevel="0" max="13" min="13" style="5" width="9.7"/>
    <col collapsed="false" customWidth="true" hidden="false" outlineLevel="0" max="14" min="14" style="5" width="14.99"/>
    <col collapsed="false" customWidth="true" hidden="false" outlineLevel="0" max="15" min="15" style="2" width="19.7"/>
    <col collapsed="false" customWidth="true" hidden="false" outlineLevel="0" max="16" min="16" style="2" width="16.13"/>
    <col collapsed="false" customWidth="true" hidden="false" outlineLevel="0" max="17" min="17" style="5" width="9.41"/>
    <col collapsed="false" customWidth="true" hidden="false" outlineLevel="0" max="18" min="18" style="5" width="17.56"/>
    <col collapsed="false" customWidth="true" hidden="false" outlineLevel="0" max="19" min="19" style="7" width="17.99"/>
    <col collapsed="false" customWidth="true" hidden="false" outlineLevel="0" max="20" min="20" style="8" width="19.7"/>
    <col collapsed="false" customWidth="false" hidden="false" outlineLevel="0" max="257" min="21" style="8" width="8.7"/>
  </cols>
  <sheetData>
    <row r="1" customFormat="false" ht="12.75" hidden="false" customHeight="false" outlineLevel="0" collapsed="false">
      <c r="H1" s="9"/>
      <c r="I1" s="9"/>
      <c r="K1" s="9"/>
      <c r="L1" s="9"/>
    </row>
    <row r="2" customFormat="false" ht="11.25" hidden="false" customHeight="true" outlineLevel="0" collapsed="false">
      <c r="H2" s="9"/>
      <c r="I2" s="9"/>
      <c r="K2" s="9"/>
      <c r="M2" s="9" t="s">
        <v>0</v>
      </c>
      <c r="N2" s="9"/>
    </row>
    <row r="3" customFormat="false" ht="12.75" hidden="true" customHeight="false" outlineLevel="0" collapsed="false">
      <c r="H3" s="9"/>
      <c r="I3" s="9"/>
      <c r="K3" s="9"/>
      <c r="L3" s="9"/>
    </row>
    <row r="4" customFormat="false" ht="12.75" hidden="false" customHeight="false" outlineLevel="0" collapsed="false">
      <c r="A4" s="9"/>
      <c r="C4" s="10"/>
      <c r="D4" s="10"/>
      <c r="E4" s="10"/>
      <c r="F4" s="10"/>
      <c r="G4" s="11"/>
      <c r="H4" s="9"/>
      <c r="J4" s="6" t="s">
        <v>1</v>
      </c>
      <c r="K4" s="9"/>
      <c r="L4" s="9"/>
      <c r="M4" s="9" t="s">
        <v>2</v>
      </c>
      <c r="N4" s="9"/>
      <c r="O4" s="7"/>
      <c r="P4" s="7"/>
      <c r="Q4" s="9"/>
      <c r="R4" s="9"/>
    </row>
    <row r="5" customFormat="false" ht="12.75" hidden="false" customHeight="false" outlineLevel="0" collapsed="false">
      <c r="A5" s="9"/>
      <c r="B5" s="7"/>
      <c r="C5" s="10"/>
      <c r="D5" s="10"/>
      <c r="E5" s="10"/>
      <c r="F5" s="10"/>
      <c r="K5" s="6"/>
      <c r="L5" s="12" t="s">
        <v>3</v>
      </c>
      <c r="M5" s="9"/>
      <c r="N5" s="9"/>
      <c r="O5" s="7"/>
      <c r="P5" s="7"/>
      <c r="Q5" s="6"/>
      <c r="R5" s="6"/>
    </row>
    <row r="6" customFormat="false" ht="12.75" hidden="false" customHeight="false" outlineLevel="0" collapsed="false">
      <c r="A6" s="9"/>
      <c r="C6" s="10"/>
      <c r="D6" s="10"/>
      <c r="E6" s="10"/>
      <c r="F6" s="10"/>
      <c r="G6" s="11"/>
      <c r="H6" s="9"/>
      <c r="I6" s="9"/>
      <c r="K6" s="9"/>
      <c r="L6" s="9"/>
      <c r="M6" s="9"/>
      <c r="N6" s="9"/>
      <c r="O6" s="7"/>
      <c r="P6" s="7"/>
      <c r="Q6" s="9"/>
      <c r="R6" s="9"/>
    </row>
    <row r="7" customFormat="false" ht="12.75" hidden="false" customHeight="false" outlineLevel="0" collapsed="false">
      <c r="A7" s="9"/>
      <c r="B7" s="7"/>
      <c r="H7" s="9"/>
      <c r="I7" s="9"/>
      <c r="K7" s="9"/>
      <c r="L7" s="9"/>
      <c r="M7" s="9"/>
      <c r="N7" s="9"/>
      <c r="O7" s="7"/>
      <c r="P7" s="7"/>
      <c r="Q7" s="9"/>
      <c r="R7" s="9"/>
    </row>
    <row r="8" customFormat="false" ht="17.25" hidden="false" customHeight="true" outlineLevel="0" collapsed="false">
      <c r="A8" s="13"/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6"/>
      <c r="R8" s="16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7"/>
    </row>
    <row r="10" customFormat="false" ht="12.75" hidden="false" customHeight="false" outlineLevel="0" collapsed="false">
      <c r="A10" s="17"/>
      <c r="B10" s="15"/>
      <c r="C10" s="18"/>
      <c r="D10" s="18"/>
      <c r="E10" s="18"/>
      <c r="F10" s="18"/>
      <c r="G10" s="19" t="s">
        <v>6</v>
      </c>
      <c r="H10" s="19"/>
      <c r="I10" s="19"/>
      <c r="J10" s="19"/>
      <c r="K10" s="19"/>
      <c r="L10" s="19"/>
      <c r="M10" s="17"/>
      <c r="N10" s="17"/>
      <c r="O10" s="15"/>
      <c r="P10" s="15"/>
      <c r="Q10" s="17"/>
      <c r="R10" s="17"/>
    </row>
    <row r="11" customFormat="false" ht="79.5" hidden="false" customHeight="tru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21" t="s">
        <v>22</v>
      </c>
      <c r="Q11" s="21" t="s">
        <v>23</v>
      </c>
      <c r="R11" s="21" t="s">
        <v>24</v>
      </c>
      <c r="S11" s="22" t="s">
        <v>25</v>
      </c>
    </row>
    <row r="12" customFormat="false" ht="12.75" hidden="false" customHeight="false" outlineLevel="0" collapsed="false">
      <c r="A12" s="23" t="n">
        <v>1</v>
      </c>
      <c r="B12" s="24" t="n">
        <v>2</v>
      </c>
      <c r="C12" s="25" t="n">
        <v>3</v>
      </c>
      <c r="D12" s="25"/>
      <c r="E12" s="25"/>
      <c r="F12" s="25"/>
      <c r="G12" s="26" t="n">
        <v>4</v>
      </c>
      <c r="H12" s="27" t="n">
        <v>5</v>
      </c>
      <c r="I12" s="27" t="n">
        <v>6</v>
      </c>
      <c r="J12" s="28" t="n">
        <v>7</v>
      </c>
      <c r="K12" s="27" t="n">
        <v>8</v>
      </c>
      <c r="L12" s="27" t="n">
        <v>9</v>
      </c>
      <c r="M12" s="27" t="n">
        <v>10</v>
      </c>
      <c r="N12" s="27"/>
      <c r="O12" s="24" t="n">
        <v>11</v>
      </c>
      <c r="P12" s="24"/>
      <c r="Q12" s="27" t="n">
        <v>12</v>
      </c>
      <c r="R12" s="27" t="n">
        <v>13</v>
      </c>
      <c r="S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56.25" hidden="false" customHeight="false" outlineLevel="0" collapsed="false">
      <c r="A14" s="32" t="n">
        <v>1</v>
      </c>
      <c r="B14" s="33" t="s">
        <v>26</v>
      </c>
      <c r="C14" s="34" t="s">
        <v>27</v>
      </c>
      <c r="D14" s="34" t="s">
        <v>28</v>
      </c>
      <c r="E14" s="34" t="n">
        <v>121.4</v>
      </c>
      <c r="F14" s="34" t="n">
        <v>2291376.44</v>
      </c>
      <c r="G14" s="35" t="s">
        <v>29</v>
      </c>
      <c r="H14" s="32" t="n">
        <v>89.4</v>
      </c>
      <c r="I14" s="32"/>
      <c r="J14" s="28" t="s">
        <v>30</v>
      </c>
      <c r="K14" s="32"/>
      <c r="L14" s="32" t="n">
        <v>89.1</v>
      </c>
      <c r="M14" s="32" t="n">
        <v>19.1</v>
      </c>
      <c r="N14" s="32" t="s">
        <v>31</v>
      </c>
      <c r="O14" s="33" t="s">
        <v>32</v>
      </c>
      <c r="P14" s="33" t="s">
        <v>33</v>
      </c>
      <c r="Q14" s="32"/>
      <c r="R14" s="32"/>
      <c r="S14" s="7" t="s">
        <v>34</v>
      </c>
    </row>
    <row r="15" s="43" customFormat="true" ht="25.5" hidden="false" customHeight="true" outlineLevel="0" collapsed="false">
      <c r="A15" s="36" t="n">
        <v>2</v>
      </c>
      <c r="B15" s="37" t="s">
        <v>35</v>
      </c>
      <c r="C15" s="38" t="s">
        <v>36</v>
      </c>
      <c r="D15" s="38"/>
      <c r="E15" s="39"/>
      <c r="F15" s="39"/>
      <c r="G15" s="37" t="s">
        <v>29</v>
      </c>
      <c r="H15" s="36" t="n">
        <v>851</v>
      </c>
      <c r="I15" s="36" t="n">
        <v>2</v>
      </c>
      <c r="J15" s="40" t="s">
        <v>30</v>
      </c>
      <c r="K15" s="36" t="n">
        <v>1975</v>
      </c>
      <c r="L15" s="36" t="n">
        <v>754.68</v>
      </c>
      <c r="M15" s="36" t="n">
        <v>597.7</v>
      </c>
      <c r="N15" s="36" t="s">
        <v>31</v>
      </c>
      <c r="O15" s="37" t="s">
        <v>32</v>
      </c>
      <c r="P15" s="37" t="s">
        <v>33</v>
      </c>
      <c r="Q15" s="41"/>
      <c r="R15" s="36" t="s">
        <v>37</v>
      </c>
      <c r="S15" s="42"/>
    </row>
    <row r="16" s="46" customFormat="true" ht="56.25" hidden="false" customHeight="false" outlineLevel="0" collapsed="false">
      <c r="A16" s="44" t="n">
        <v>3</v>
      </c>
      <c r="B16" s="35" t="s">
        <v>35</v>
      </c>
      <c r="C16" s="34" t="s">
        <v>38</v>
      </c>
      <c r="D16" s="34" t="s">
        <v>39</v>
      </c>
      <c r="E16" s="34" t="n">
        <v>123</v>
      </c>
      <c r="F16" s="34" t="n">
        <v>5214423.81</v>
      </c>
      <c r="G16" s="35" t="s">
        <v>29</v>
      </c>
      <c r="H16" s="35" t="n">
        <v>17.3</v>
      </c>
      <c r="I16" s="35" t="n">
        <v>1</v>
      </c>
      <c r="J16" s="45" t="s">
        <v>30</v>
      </c>
      <c r="K16" s="35" t="s">
        <v>40</v>
      </c>
      <c r="L16" s="35" t="n">
        <v>17.2</v>
      </c>
      <c r="M16" s="35" t="s">
        <v>41</v>
      </c>
      <c r="N16" s="32" t="s">
        <v>31</v>
      </c>
      <c r="O16" s="33" t="s">
        <v>32</v>
      </c>
      <c r="P16" s="33" t="s">
        <v>33</v>
      </c>
      <c r="Q16" s="35" t="n">
        <v>0.18</v>
      </c>
      <c r="R16" s="35"/>
      <c r="S16" s="11"/>
    </row>
    <row r="17" s="46" customFormat="true" ht="56.25" hidden="false" customHeight="false" outlineLevel="0" collapsed="false">
      <c r="A17" s="44" t="n">
        <v>4</v>
      </c>
      <c r="B17" s="35" t="s">
        <v>35</v>
      </c>
      <c r="C17" s="34" t="s">
        <v>42</v>
      </c>
      <c r="D17" s="34" t="s">
        <v>43</v>
      </c>
      <c r="E17" s="34" t="n">
        <v>1295.5</v>
      </c>
      <c r="F17" s="34" t="n">
        <v>22701137.18</v>
      </c>
      <c r="G17" s="35" t="s">
        <v>29</v>
      </c>
      <c r="H17" s="35" t="n">
        <v>244.1</v>
      </c>
      <c r="I17" s="35" t="n">
        <v>3</v>
      </c>
      <c r="J17" s="45" t="s">
        <v>30</v>
      </c>
      <c r="K17" s="35" t="n">
        <v>1994</v>
      </c>
      <c r="L17" s="35" t="n">
        <v>162.5</v>
      </c>
      <c r="M17" s="35" t="n">
        <v>13.2</v>
      </c>
      <c r="N17" s="32" t="s">
        <v>31</v>
      </c>
      <c r="O17" s="33" t="s">
        <v>32</v>
      </c>
      <c r="P17" s="33" t="s">
        <v>33</v>
      </c>
      <c r="Q17" s="35"/>
      <c r="R17" s="35"/>
      <c r="S17" s="11"/>
    </row>
    <row r="18" s="46" customFormat="true" ht="56.25" hidden="false" customHeight="false" outlineLevel="0" collapsed="false">
      <c r="A18" s="44" t="n">
        <v>5</v>
      </c>
      <c r="B18" s="35" t="s">
        <v>35</v>
      </c>
      <c r="C18" s="34" t="s">
        <v>44</v>
      </c>
      <c r="D18" s="34" t="s">
        <v>45</v>
      </c>
      <c r="E18" s="34" t="n">
        <v>745.7</v>
      </c>
      <c r="F18" s="34" t="n">
        <v>13066953.3</v>
      </c>
      <c r="G18" s="35" t="s">
        <v>29</v>
      </c>
      <c r="H18" s="35" t="n">
        <v>238.4</v>
      </c>
      <c r="I18" s="35" t="n">
        <v>2</v>
      </c>
      <c r="J18" s="45" t="s">
        <v>30</v>
      </c>
      <c r="K18" s="35" t="n">
        <v>1973</v>
      </c>
      <c r="L18" s="35" t="n">
        <v>281</v>
      </c>
      <c r="M18" s="35" t="n">
        <v>55.5</v>
      </c>
      <c r="N18" s="32" t="s">
        <v>31</v>
      </c>
      <c r="O18" s="33" t="s">
        <v>32</v>
      </c>
      <c r="P18" s="33" t="s">
        <v>33</v>
      </c>
      <c r="Q18" s="35"/>
      <c r="R18" s="35"/>
      <c r="S18" s="11"/>
    </row>
    <row r="19" customFormat="false" ht="56.25" hidden="false" customHeight="false" outlineLevel="0" collapsed="false">
      <c r="A19" s="32" t="n">
        <v>6</v>
      </c>
      <c r="B19" s="33" t="s">
        <v>35</v>
      </c>
      <c r="C19" s="34" t="s">
        <v>46</v>
      </c>
      <c r="D19" s="34" t="s">
        <v>47</v>
      </c>
      <c r="E19" s="34" t="n">
        <v>502.1</v>
      </c>
      <c r="F19" s="34" t="n">
        <v>8798333.45</v>
      </c>
      <c r="G19" s="35" t="s">
        <v>29</v>
      </c>
      <c r="H19" s="33" t="n">
        <v>99.6</v>
      </c>
      <c r="I19" s="33" t="n">
        <v>2</v>
      </c>
      <c r="J19" s="28" t="s">
        <v>30</v>
      </c>
      <c r="K19" s="33" t="n">
        <v>1979</v>
      </c>
      <c r="L19" s="33" t="n">
        <v>102.5</v>
      </c>
      <c r="M19" s="33" t="n">
        <v>25.3</v>
      </c>
      <c r="N19" s="32" t="s">
        <v>31</v>
      </c>
      <c r="O19" s="33" t="s">
        <v>32</v>
      </c>
      <c r="P19" s="33" t="s">
        <v>33</v>
      </c>
      <c r="Q19" s="33"/>
      <c r="R19" s="35"/>
    </row>
    <row r="20" customFormat="false" ht="56.25" hidden="false" customHeight="false" outlineLevel="0" collapsed="false">
      <c r="A20" s="32" t="n">
        <v>7</v>
      </c>
      <c r="B20" s="33" t="s">
        <v>35</v>
      </c>
      <c r="C20" s="34" t="s">
        <v>48</v>
      </c>
      <c r="D20" s="34" t="s">
        <v>49</v>
      </c>
      <c r="E20" s="34" t="n">
        <v>146.4</v>
      </c>
      <c r="F20" s="34" t="n">
        <v>1024108.99</v>
      </c>
      <c r="G20" s="35" t="s">
        <v>29</v>
      </c>
      <c r="H20" s="33" t="n">
        <v>70.8</v>
      </c>
      <c r="I20" s="33" t="n">
        <v>1</v>
      </c>
      <c r="J20" s="28" t="s">
        <v>30</v>
      </c>
      <c r="K20" s="33" t="n">
        <v>1936</v>
      </c>
      <c r="L20" s="33" t="n">
        <v>75.8</v>
      </c>
      <c r="M20" s="33" t="n">
        <v>41.3</v>
      </c>
      <c r="N20" s="32" t="s">
        <v>31</v>
      </c>
      <c r="O20" s="33" t="s">
        <v>32</v>
      </c>
      <c r="P20" s="33" t="s">
        <v>33</v>
      </c>
      <c r="Q20" s="33"/>
      <c r="R20" s="33"/>
    </row>
    <row r="21" s="48" customFormat="true" ht="56.25" hidden="false" customHeight="false" outlineLevel="0" collapsed="false">
      <c r="A21" s="36" t="n">
        <v>8</v>
      </c>
      <c r="B21" s="37" t="s">
        <v>35</v>
      </c>
      <c r="C21" s="38" t="s">
        <v>50</v>
      </c>
      <c r="D21" s="38" t="s">
        <v>51</v>
      </c>
      <c r="E21" s="38" t="n">
        <v>131.6</v>
      </c>
      <c r="F21" s="38" t="n">
        <v>2306036.01</v>
      </c>
      <c r="G21" s="37" t="s">
        <v>29</v>
      </c>
      <c r="H21" s="37" t="n">
        <v>39</v>
      </c>
      <c r="I21" s="37" t="n">
        <v>1</v>
      </c>
      <c r="J21" s="40" t="s">
        <v>30</v>
      </c>
      <c r="K21" s="37" t="n">
        <v>1960</v>
      </c>
      <c r="L21" s="37" t="n">
        <v>48.6</v>
      </c>
      <c r="M21" s="37" t="n">
        <v>30.4</v>
      </c>
      <c r="N21" s="36" t="s">
        <v>31</v>
      </c>
      <c r="O21" s="37" t="s">
        <v>32</v>
      </c>
      <c r="P21" s="37" t="s">
        <v>33</v>
      </c>
      <c r="Q21" s="37"/>
      <c r="R21" s="37"/>
      <c r="S21" s="47"/>
    </row>
    <row r="22" customFormat="false" ht="56.25" hidden="false" customHeight="false" outlineLevel="0" collapsed="false">
      <c r="A22" s="32" t="n">
        <v>9</v>
      </c>
      <c r="B22" s="33" t="s">
        <v>35</v>
      </c>
      <c r="C22" s="34" t="s">
        <v>52</v>
      </c>
      <c r="D22" s="34" t="s">
        <v>53</v>
      </c>
      <c r="E22" s="34" t="n">
        <v>233.4</v>
      </c>
      <c r="F22" s="34" t="n">
        <v>6221087.95</v>
      </c>
      <c r="G22" s="35" t="s">
        <v>29</v>
      </c>
      <c r="H22" s="33" t="n">
        <v>155</v>
      </c>
      <c r="I22" s="33" t="n">
        <v>2</v>
      </c>
      <c r="J22" s="28" t="s">
        <v>30</v>
      </c>
      <c r="K22" s="33" t="n">
        <v>1895</v>
      </c>
      <c r="L22" s="33" t="n">
        <v>193.2</v>
      </c>
      <c r="M22" s="33" t="n">
        <v>175.9</v>
      </c>
      <c r="N22" s="32" t="s">
        <v>31</v>
      </c>
      <c r="O22" s="33" t="s">
        <v>32</v>
      </c>
      <c r="P22" s="33" t="s">
        <v>33</v>
      </c>
      <c r="Q22" s="33"/>
      <c r="R22" s="33"/>
    </row>
    <row r="23" s="48" customFormat="true" ht="56.25" hidden="false" customHeight="false" outlineLevel="0" collapsed="false">
      <c r="A23" s="36" t="n">
        <v>10</v>
      </c>
      <c r="B23" s="37" t="s">
        <v>35</v>
      </c>
      <c r="C23" s="38" t="s">
        <v>54</v>
      </c>
      <c r="D23" s="38" t="s">
        <v>55</v>
      </c>
      <c r="E23" s="38" t="n">
        <v>123</v>
      </c>
      <c r="F23" s="38" t="n">
        <v>2177322.63</v>
      </c>
      <c r="G23" s="37" t="s">
        <v>29</v>
      </c>
      <c r="H23" s="37" t="n">
        <v>73.5</v>
      </c>
      <c r="I23" s="37" t="n">
        <v>1</v>
      </c>
      <c r="J23" s="40" t="s">
        <v>30</v>
      </c>
      <c r="K23" s="37" t="n">
        <v>1895</v>
      </c>
      <c r="L23" s="37" t="n">
        <v>95.6</v>
      </c>
      <c r="M23" s="37" t="s">
        <v>41</v>
      </c>
      <c r="N23" s="36" t="s">
        <v>31</v>
      </c>
      <c r="O23" s="37" t="s">
        <v>32</v>
      </c>
      <c r="P23" s="37" t="s">
        <v>33</v>
      </c>
      <c r="Q23" s="37"/>
      <c r="R23" s="37"/>
      <c r="S23" s="47"/>
    </row>
    <row r="24" customFormat="false" ht="56.25" hidden="false" customHeight="false" outlineLevel="0" collapsed="false">
      <c r="A24" s="32" t="n">
        <v>11</v>
      </c>
      <c r="B24" s="33" t="s">
        <v>35</v>
      </c>
      <c r="C24" s="34" t="s">
        <v>56</v>
      </c>
      <c r="D24" s="34" t="s">
        <v>57</v>
      </c>
      <c r="E24" s="34" t="n">
        <v>264.3</v>
      </c>
      <c r="F24" s="34" t="n">
        <v>6920840.87</v>
      </c>
      <c r="G24" s="35" t="s">
        <v>29</v>
      </c>
      <c r="H24" s="33" t="n">
        <v>92.7</v>
      </c>
      <c r="I24" s="33" t="n">
        <v>2</v>
      </c>
      <c r="J24" s="28" t="s">
        <v>30</v>
      </c>
      <c r="K24" s="33" t="n">
        <v>1935</v>
      </c>
      <c r="L24" s="33" t="n">
        <v>224.1</v>
      </c>
      <c r="M24" s="33" t="n">
        <v>124.1</v>
      </c>
      <c r="N24" s="32" t="s">
        <v>31</v>
      </c>
      <c r="O24" s="33" t="s">
        <v>32</v>
      </c>
      <c r="P24" s="33" t="s">
        <v>33</v>
      </c>
      <c r="Q24" s="33"/>
      <c r="R24" s="33"/>
    </row>
    <row r="25" s="48" customFormat="true" ht="56.25" hidden="false" customHeight="false" outlineLevel="0" collapsed="false">
      <c r="A25" s="36" t="n">
        <v>12</v>
      </c>
      <c r="B25" s="37" t="s">
        <v>26</v>
      </c>
      <c r="C25" s="38" t="s">
        <v>58</v>
      </c>
      <c r="D25" s="38" t="s">
        <v>59</v>
      </c>
      <c r="E25" s="38" t="n">
        <v>43.8</v>
      </c>
      <c r="F25" s="38" t="n">
        <v>1073889.4</v>
      </c>
      <c r="G25" s="37" t="s">
        <v>29</v>
      </c>
      <c r="H25" s="36" t="n">
        <v>43.8</v>
      </c>
      <c r="I25" s="36"/>
      <c r="J25" s="40" t="s">
        <v>30</v>
      </c>
      <c r="K25" s="36" t="n">
        <v>2003</v>
      </c>
      <c r="L25" s="36" t="n">
        <v>140</v>
      </c>
      <c r="M25" s="36" t="n">
        <v>138</v>
      </c>
      <c r="N25" s="36" t="s">
        <v>31</v>
      </c>
      <c r="O25" s="37" t="s">
        <v>32</v>
      </c>
      <c r="P25" s="37" t="s">
        <v>33</v>
      </c>
      <c r="Q25" s="36"/>
      <c r="R25" s="37" t="s">
        <v>60</v>
      </c>
      <c r="S25" s="47"/>
    </row>
    <row r="26" s="48" customFormat="true" ht="56.25" hidden="false" customHeight="false" outlineLevel="0" collapsed="false">
      <c r="A26" s="36" t="n">
        <v>13</v>
      </c>
      <c r="B26" s="37" t="s">
        <v>26</v>
      </c>
      <c r="C26" s="38" t="s">
        <v>61</v>
      </c>
      <c r="D26" s="38" t="s">
        <v>62</v>
      </c>
      <c r="E26" s="38" t="n">
        <v>229.4</v>
      </c>
      <c r="F26" s="38" t="n">
        <v>4019792.26</v>
      </c>
      <c r="G26" s="37" t="s">
        <v>29</v>
      </c>
      <c r="H26" s="36" t="n">
        <v>229.4</v>
      </c>
      <c r="I26" s="36"/>
      <c r="J26" s="40" t="s">
        <v>30</v>
      </c>
      <c r="K26" s="36" t="n">
        <v>1976</v>
      </c>
      <c r="L26" s="36" t="n">
        <v>971</v>
      </c>
      <c r="M26" s="36"/>
      <c r="N26" s="36" t="s">
        <v>31</v>
      </c>
      <c r="O26" s="37" t="s">
        <v>32</v>
      </c>
      <c r="P26" s="37" t="s">
        <v>33</v>
      </c>
      <c r="Q26" s="36"/>
      <c r="R26" s="36" t="s">
        <v>37</v>
      </c>
      <c r="S26" s="47"/>
    </row>
    <row r="27" s="48" customFormat="true" ht="56.25" hidden="false" customHeight="false" outlineLevel="0" collapsed="false">
      <c r="A27" s="36" t="n">
        <v>14</v>
      </c>
      <c r="B27" s="37" t="s">
        <v>35</v>
      </c>
      <c r="C27" s="38" t="s">
        <v>63</v>
      </c>
      <c r="D27" s="38"/>
      <c r="E27" s="38"/>
      <c r="F27" s="38"/>
      <c r="G27" s="37" t="s">
        <v>29</v>
      </c>
      <c r="H27" s="37"/>
      <c r="I27" s="37" t="n">
        <v>2</v>
      </c>
      <c r="J27" s="40" t="s">
        <v>30</v>
      </c>
      <c r="K27" s="37" t="n">
        <v>1982</v>
      </c>
      <c r="L27" s="37"/>
      <c r="M27" s="37"/>
      <c r="N27" s="36" t="s">
        <v>31</v>
      </c>
      <c r="O27" s="37" t="s">
        <v>32</v>
      </c>
      <c r="P27" s="37" t="s">
        <v>33</v>
      </c>
      <c r="Q27" s="37" t="n">
        <v>0.19</v>
      </c>
      <c r="R27" s="37"/>
      <c r="S27" s="49"/>
    </row>
    <row r="28" s="48" customFormat="true" ht="56.25" hidden="false" customHeight="false" outlineLevel="0" collapsed="false">
      <c r="A28" s="36" t="n">
        <v>15</v>
      </c>
      <c r="B28" s="37" t="s">
        <v>35</v>
      </c>
      <c r="C28" s="38" t="s">
        <v>64</v>
      </c>
      <c r="D28" s="38" t="s">
        <v>65</v>
      </c>
      <c r="E28" s="38" t="n">
        <v>457.9</v>
      </c>
      <c r="F28" s="38" t="n">
        <v>8815967.02</v>
      </c>
      <c r="G28" s="37" t="s">
        <v>29</v>
      </c>
      <c r="H28" s="37"/>
      <c r="I28" s="37" t="n">
        <v>2</v>
      </c>
      <c r="J28" s="40" t="s">
        <v>30</v>
      </c>
      <c r="K28" s="37" t="n">
        <v>1980</v>
      </c>
      <c r="L28" s="37"/>
      <c r="M28" s="37"/>
      <c r="N28" s="36" t="s">
        <v>31</v>
      </c>
      <c r="O28" s="37" t="s">
        <v>32</v>
      </c>
      <c r="P28" s="37" t="s">
        <v>33</v>
      </c>
      <c r="Q28" s="37" t="n">
        <v>0.17</v>
      </c>
      <c r="R28" s="37"/>
      <c r="S28" s="47"/>
    </row>
    <row r="29" customFormat="false" ht="56.25" hidden="false" customHeight="false" outlineLevel="0" collapsed="false">
      <c r="A29" s="32" t="n">
        <v>16</v>
      </c>
      <c r="B29" s="33" t="s">
        <v>35</v>
      </c>
      <c r="C29" s="34" t="s">
        <v>66</v>
      </c>
      <c r="D29" s="34" t="s">
        <v>67</v>
      </c>
      <c r="E29" s="34" t="n">
        <v>143</v>
      </c>
      <c r="F29" s="34" t="n">
        <v>2810520.57</v>
      </c>
      <c r="G29" s="35" t="s">
        <v>29</v>
      </c>
      <c r="H29" s="32" t="n">
        <v>12.6</v>
      </c>
      <c r="I29" s="32" t="n">
        <v>1</v>
      </c>
      <c r="J29" s="28" t="s">
        <v>30</v>
      </c>
      <c r="K29" s="32" t="s">
        <v>40</v>
      </c>
      <c r="L29" s="32" t="n">
        <v>13.2</v>
      </c>
      <c r="M29" s="32" t="n">
        <v>13.2</v>
      </c>
      <c r="N29" s="32" t="s">
        <v>31</v>
      </c>
      <c r="O29" s="33" t="s">
        <v>32</v>
      </c>
      <c r="P29" s="33" t="s">
        <v>33</v>
      </c>
      <c r="Q29" s="32" t="n">
        <v>0.068</v>
      </c>
      <c r="R29" s="32"/>
    </row>
    <row r="30" customFormat="false" ht="56.25" hidden="false" customHeight="false" outlineLevel="0" collapsed="false">
      <c r="A30" s="32" t="n">
        <v>17</v>
      </c>
      <c r="B30" s="33" t="s">
        <v>26</v>
      </c>
      <c r="C30" s="34" t="s">
        <v>68</v>
      </c>
      <c r="D30" s="34" t="s">
        <v>69</v>
      </c>
      <c r="E30" s="34" t="n">
        <v>365.4</v>
      </c>
      <c r="F30" s="34" t="n">
        <v>7353770</v>
      </c>
      <c r="G30" s="35" t="s">
        <v>29</v>
      </c>
      <c r="H30" s="32" t="n">
        <v>28</v>
      </c>
      <c r="I30" s="32" t="n">
        <v>1</v>
      </c>
      <c r="J30" s="28" t="s">
        <v>30</v>
      </c>
      <c r="K30" s="32" t="n">
        <v>1950</v>
      </c>
      <c r="L30" s="32" t="n">
        <v>29.8</v>
      </c>
      <c r="M30" s="32" t="n">
        <v>29.8</v>
      </c>
      <c r="N30" s="32" t="s">
        <v>31</v>
      </c>
      <c r="O30" s="33" t="s">
        <v>32</v>
      </c>
      <c r="P30" s="33" t="s">
        <v>33</v>
      </c>
      <c r="Q30" s="32" t="n">
        <v>0.43</v>
      </c>
      <c r="R30" s="32"/>
    </row>
    <row r="31" customFormat="false" ht="56.25" hidden="false" customHeight="false" outlineLevel="0" collapsed="false">
      <c r="A31" s="32" t="n">
        <v>18</v>
      </c>
      <c r="B31" s="33" t="s">
        <v>35</v>
      </c>
      <c r="C31" s="34" t="s">
        <v>70</v>
      </c>
      <c r="D31" s="34" t="s">
        <v>71</v>
      </c>
      <c r="E31" s="34" t="n">
        <v>266.3</v>
      </c>
      <c r="F31" s="34" t="n">
        <v>5097424.06</v>
      </c>
      <c r="G31" s="35" t="s">
        <v>29</v>
      </c>
      <c r="H31" s="33" t="n">
        <v>34.7</v>
      </c>
      <c r="I31" s="33" t="n">
        <v>2</v>
      </c>
      <c r="J31" s="28" t="s">
        <v>30</v>
      </c>
      <c r="K31" s="33" t="n">
        <v>1960</v>
      </c>
      <c r="L31" s="33" t="n">
        <v>43.3</v>
      </c>
      <c r="M31" s="33" t="n">
        <v>16.1</v>
      </c>
      <c r="N31" s="32" t="s">
        <v>31</v>
      </c>
      <c r="O31" s="33" t="s">
        <v>32</v>
      </c>
      <c r="P31" s="33" t="s">
        <v>33</v>
      </c>
      <c r="Q31" s="33" t="n">
        <v>0.13</v>
      </c>
      <c r="R31" s="33"/>
    </row>
    <row r="32" s="48" customFormat="true" ht="56.25" hidden="false" customHeight="false" outlineLevel="0" collapsed="false">
      <c r="A32" s="36" t="n">
        <v>19</v>
      </c>
      <c r="B32" s="37" t="s">
        <v>35</v>
      </c>
      <c r="C32" s="38" t="s">
        <v>72</v>
      </c>
      <c r="D32" s="38" t="s">
        <v>73</v>
      </c>
      <c r="E32" s="38" t="n">
        <v>98.6</v>
      </c>
      <c r="F32" s="38" t="n">
        <v>1664329.55</v>
      </c>
      <c r="G32" s="37" t="s">
        <v>29</v>
      </c>
      <c r="H32" s="37"/>
      <c r="I32" s="37" t="n">
        <v>1</v>
      </c>
      <c r="J32" s="40" t="s">
        <v>30</v>
      </c>
      <c r="K32" s="37" t="n">
        <v>1957</v>
      </c>
      <c r="L32" s="37" t="n">
        <v>11.7</v>
      </c>
      <c r="M32" s="37" t="n">
        <v>6.1</v>
      </c>
      <c r="N32" s="36" t="s">
        <v>31</v>
      </c>
      <c r="O32" s="37" t="s">
        <v>32</v>
      </c>
      <c r="P32" s="37" t="s">
        <v>33</v>
      </c>
      <c r="Q32" s="37" t="n">
        <v>0.07</v>
      </c>
      <c r="R32" s="37"/>
      <c r="S32" s="47"/>
    </row>
    <row r="33" customFormat="false" ht="56.25" hidden="false" customHeight="false" outlineLevel="0" collapsed="false">
      <c r="A33" s="32" t="n">
        <v>21</v>
      </c>
      <c r="B33" s="33" t="s">
        <v>35</v>
      </c>
      <c r="C33" s="34" t="s">
        <v>74</v>
      </c>
      <c r="D33" s="34"/>
      <c r="E33" s="34"/>
      <c r="F33" s="34"/>
      <c r="G33" s="35" t="s">
        <v>29</v>
      </c>
      <c r="H33" s="33" t="n">
        <v>28.2</v>
      </c>
      <c r="I33" s="33" t="n">
        <v>2</v>
      </c>
      <c r="J33" s="28" t="s">
        <v>30</v>
      </c>
      <c r="K33" s="33" t="s">
        <v>40</v>
      </c>
      <c r="L33" s="33" t="n">
        <v>20</v>
      </c>
      <c r="M33" s="33" t="n">
        <v>20</v>
      </c>
      <c r="N33" s="32" t="s">
        <v>31</v>
      </c>
      <c r="O33" s="33" t="s">
        <v>32</v>
      </c>
      <c r="P33" s="33" t="s">
        <v>33</v>
      </c>
      <c r="Q33" s="33"/>
      <c r="R33" s="33"/>
    </row>
    <row r="34" customFormat="false" ht="56.25" hidden="false" customHeight="false" outlineLevel="0" collapsed="false">
      <c r="A34" s="32" t="n">
        <v>22</v>
      </c>
      <c r="B34" s="33" t="s">
        <v>35</v>
      </c>
      <c r="C34" s="34" t="s">
        <v>75</v>
      </c>
      <c r="D34" s="34"/>
      <c r="E34" s="34"/>
      <c r="F34" s="34"/>
      <c r="G34" s="35" t="s">
        <v>29</v>
      </c>
      <c r="H34" s="33" t="n">
        <v>29.2</v>
      </c>
      <c r="I34" s="33" t="n">
        <v>1.5</v>
      </c>
      <c r="J34" s="28" t="s">
        <v>30</v>
      </c>
      <c r="K34" s="33" t="n">
        <v>1950</v>
      </c>
      <c r="L34" s="33" t="n">
        <v>38.5</v>
      </c>
      <c r="M34" s="33" t="n">
        <v>38.5</v>
      </c>
      <c r="N34" s="32" t="s">
        <v>31</v>
      </c>
      <c r="O34" s="33" t="s">
        <v>32</v>
      </c>
      <c r="P34" s="33" t="s">
        <v>33</v>
      </c>
      <c r="Q34" s="33" t="n">
        <v>0.1</v>
      </c>
      <c r="R34" s="33"/>
    </row>
    <row r="35" s="48" customFormat="true" ht="56.25" hidden="false" customHeight="false" outlineLevel="0" collapsed="false">
      <c r="A35" s="36" t="n">
        <v>24</v>
      </c>
      <c r="B35" s="37" t="s">
        <v>35</v>
      </c>
      <c r="C35" s="38" t="s">
        <v>76</v>
      </c>
      <c r="D35" s="38" t="s">
        <v>77</v>
      </c>
      <c r="E35" s="38" t="n">
        <v>77.3</v>
      </c>
      <c r="F35" s="38" t="n">
        <v>93739.39</v>
      </c>
      <c r="G35" s="37" t="s">
        <v>29</v>
      </c>
      <c r="H35" s="37"/>
      <c r="I35" s="37" t="n">
        <v>3</v>
      </c>
      <c r="J35" s="40" t="s">
        <v>30</v>
      </c>
      <c r="K35" s="37" t="n">
        <v>1932</v>
      </c>
      <c r="L35" s="37"/>
      <c r="M35" s="37"/>
      <c r="N35" s="36" t="s">
        <v>31</v>
      </c>
      <c r="O35" s="37" t="s">
        <v>32</v>
      </c>
      <c r="P35" s="37" t="s">
        <v>33</v>
      </c>
      <c r="Q35" s="37" t="n">
        <v>0.025</v>
      </c>
      <c r="R35" s="37"/>
      <c r="S35" s="47"/>
    </row>
    <row r="36" s="48" customFormat="true" ht="39.6" hidden="false" customHeight="true" outlineLevel="0" collapsed="false">
      <c r="A36" s="36" t="n">
        <v>26</v>
      </c>
      <c r="B36" s="37" t="s">
        <v>35</v>
      </c>
      <c r="C36" s="38" t="s">
        <v>78</v>
      </c>
      <c r="D36" s="38" t="s">
        <v>79</v>
      </c>
      <c r="E36" s="38" t="n">
        <v>369.4</v>
      </c>
      <c r="F36" s="38" t="n">
        <v>7693641.56</v>
      </c>
      <c r="G36" s="37" t="s">
        <v>29</v>
      </c>
      <c r="H36" s="37"/>
      <c r="I36" s="37" t="n">
        <v>2</v>
      </c>
      <c r="J36" s="40" t="s">
        <v>30</v>
      </c>
      <c r="K36" s="37" t="n">
        <v>1971</v>
      </c>
      <c r="L36" s="37"/>
      <c r="M36" s="37"/>
      <c r="N36" s="36" t="s">
        <v>31</v>
      </c>
      <c r="O36" s="37" t="s">
        <v>32</v>
      </c>
      <c r="P36" s="37" t="s">
        <v>33</v>
      </c>
      <c r="Q36" s="37"/>
      <c r="R36" s="37"/>
      <c r="S36" s="47"/>
    </row>
    <row r="37" s="48" customFormat="true" ht="56.25" hidden="false" customHeight="false" outlineLevel="0" collapsed="false">
      <c r="A37" s="36" t="n">
        <v>27</v>
      </c>
      <c r="B37" s="37" t="s">
        <v>35</v>
      </c>
      <c r="C37" s="38" t="s">
        <v>80</v>
      </c>
      <c r="D37" s="38"/>
      <c r="E37" s="38"/>
      <c r="F37" s="38"/>
      <c r="G37" s="37" t="s">
        <v>29</v>
      </c>
      <c r="H37" s="37" t="n">
        <v>46.3</v>
      </c>
      <c r="I37" s="37" t="n">
        <v>1</v>
      </c>
      <c r="J37" s="40" t="s">
        <v>30</v>
      </c>
      <c r="K37" s="37" t="s">
        <v>40</v>
      </c>
      <c r="L37" s="37" t="n">
        <v>48.7</v>
      </c>
      <c r="M37" s="37" t="n">
        <v>48.7</v>
      </c>
      <c r="N37" s="36" t="s">
        <v>31</v>
      </c>
      <c r="O37" s="37" t="s">
        <v>32</v>
      </c>
      <c r="P37" s="37" t="s">
        <v>33</v>
      </c>
      <c r="Q37" s="37" t="n">
        <v>0.13</v>
      </c>
      <c r="R37" s="37"/>
      <c r="S37" s="49"/>
    </row>
    <row r="38" s="48" customFormat="true" ht="46.9" hidden="false" customHeight="true" outlineLevel="0" collapsed="false">
      <c r="A38" s="36" t="n">
        <v>28</v>
      </c>
      <c r="B38" s="37" t="s">
        <v>35</v>
      </c>
      <c r="C38" s="38" t="s">
        <v>81</v>
      </c>
      <c r="D38" s="38" t="s">
        <v>82</v>
      </c>
      <c r="E38" s="38" t="n">
        <v>858.3</v>
      </c>
      <c r="F38" s="38" t="n">
        <v>21000661.24</v>
      </c>
      <c r="G38" s="37" t="s">
        <v>29</v>
      </c>
      <c r="H38" s="37"/>
      <c r="I38" s="37" t="n">
        <v>2</v>
      </c>
      <c r="J38" s="40" t="s">
        <v>30</v>
      </c>
      <c r="K38" s="37" t="n">
        <v>1973</v>
      </c>
      <c r="L38" s="37"/>
      <c r="M38" s="37"/>
      <c r="N38" s="36" t="s">
        <v>31</v>
      </c>
      <c r="O38" s="37" t="s">
        <v>32</v>
      </c>
      <c r="P38" s="37" t="s">
        <v>33</v>
      </c>
      <c r="Q38" s="37" t="n">
        <v>0.23</v>
      </c>
      <c r="R38" s="37"/>
      <c r="S38" s="49"/>
    </row>
    <row r="39" s="48" customFormat="true" ht="55.9" hidden="false" customHeight="true" outlineLevel="0" collapsed="false">
      <c r="A39" s="36" t="n">
        <v>29</v>
      </c>
      <c r="B39" s="37" t="s">
        <v>35</v>
      </c>
      <c r="C39" s="38" t="s">
        <v>83</v>
      </c>
      <c r="D39" s="38" t="s">
        <v>84</v>
      </c>
      <c r="E39" s="38"/>
      <c r="F39" s="38"/>
      <c r="G39" s="37" t="s">
        <v>29</v>
      </c>
      <c r="H39" s="36" t="n">
        <v>1285.4</v>
      </c>
      <c r="I39" s="36" t="n">
        <v>3</v>
      </c>
      <c r="J39" s="40" t="s">
        <v>30</v>
      </c>
      <c r="K39" s="36" t="n">
        <v>1986</v>
      </c>
      <c r="L39" s="36" t="n">
        <v>1540.5</v>
      </c>
      <c r="M39" s="36" t="n">
        <v>1355.6</v>
      </c>
      <c r="N39" s="36" t="s">
        <v>31</v>
      </c>
      <c r="O39" s="37" t="s">
        <v>32</v>
      </c>
      <c r="P39" s="37" t="s">
        <v>33</v>
      </c>
      <c r="Q39" s="36"/>
      <c r="R39" s="36" t="s">
        <v>85</v>
      </c>
      <c r="S39" s="47"/>
    </row>
    <row r="40" s="48" customFormat="true" ht="65.45" hidden="false" customHeight="true" outlineLevel="0" collapsed="false">
      <c r="A40" s="36" t="n">
        <v>30</v>
      </c>
      <c r="B40" s="37" t="s">
        <v>26</v>
      </c>
      <c r="C40" s="38" t="s">
        <v>86</v>
      </c>
      <c r="D40" s="38" t="s">
        <v>87</v>
      </c>
      <c r="E40" s="38" t="n">
        <v>363.2</v>
      </c>
      <c r="F40" s="38" t="n">
        <v>7472055.49</v>
      </c>
      <c r="G40" s="37" t="s">
        <v>29</v>
      </c>
      <c r="H40" s="36" t="n">
        <v>363.2</v>
      </c>
      <c r="I40" s="36"/>
      <c r="J40" s="40" t="s">
        <v>30</v>
      </c>
      <c r="K40" s="36" t="n">
        <v>1983</v>
      </c>
      <c r="L40" s="36" t="n">
        <v>872</v>
      </c>
      <c r="M40" s="36"/>
      <c r="N40" s="36" t="s">
        <v>31</v>
      </c>
      <c r="O40" s="37" t="s">
        <v>32</v>
      </c>
      <c r="P40" s="37" t="s">
        <v>33</v>
      </c>
      <c r="Q40" s="36"/>
      <c r="R40" s="36" t="s">
        <v>85</v>
      </c>
      <c r="S40" s="47"/>
    </row>
    <row r="41" s="48" customFormat="true" ht="56.25" hidden="false" customHeight="false" outlineLevel="0" collapsed="false">
      <c r="A41" s="36" t="n">
        <v>31</v>
      </c>
      <c r="B41" s="37" t="s">
        <v>35</v>
      </c>
      <c r="C41" s="38" t="s">
        <v>88</v>
      </c>
      <c r="D41" s="38" t="s">
        <v>89</v>
      </c>
      <c r="E41" s="50" t="n">
        <v>30.2</v>
      </c>
      <c r="F41" s="38" t="n">
        <v>455922.76</v>
      </c>
      <c r="G41" s="37" t="s">
        <v>29</v>
      </c>
      <c r="H41" s="37" t="n">
        <v>77.2</v>
      </c>
      <c r="I41" s="37" t="n">
        <v>2</v>
      </c>
      <c r="J41" s="40" t="s">
        <v>30</v>
      </c>
      <c r="K41" s="37" t="n">
        <v>1960</v>
      </c>
      <c r="L41" s="37" t="n">
        <v>38</v>
      </c>
      <c r="M41" s="37" t="n">
        <v>13.3</v>
      </c>
      <c r="N41" s="36" t="s">
        <v>31</v>
      </c>
      <c r="O41" s="37" t="s">
        <v>32</v>
      </c>
      <c r="P41" s="37" t="s">
        <v>33</v>
      </c>
      <c r="Q41" s="37" t="n">
        <v>0.11</v>
      </c>
      <c r="R41" s="37" t="s">
        <v>90</v>
      </c>
      <c r="S41" s="49"/>
    </row>
    <row r="42" customFormat="false" ht="56.25" hidden="false" customHeight="false" outlineLevel="0" collapsed="false">
      <c r="A42" s="32" t="n">
        <v>32</v>
      </c>
      <c r="B42" s="33" t="s">
        <v>35</v>
      </c>
      <c r="C42" s="34" t="s">
        <v>91</v>
      </c>
      <c r="D42" s="34"/>
      <c r="E42" s="34"/>
      <c r="F42" s="34"/>
      <c r="G42" s="35" t="s">
        <v>29</v>
      </c>
      <c r="H42" s="33" t="n">
        <v>16.1</v>
      </c>
      <c r="I42" s="33" t="n">
        <v>1</v>
      </c>
      <c r="J42" s="28" t="s">
        <v>30</v>
      </c>
      <c r="K42" s="33" t="s">
        <v>40</v>
      </c>
      <c r="L42" s="33" t="n">
        <v>48.2</v>
      </c>
      <c r="M42" s="33" t="n">
        <v>34.4</v>
      </c>
      <c r="N42" s="32" t="s">
        <v>31</v>
      </c>
      <c r="O42" s="33" t="s">
        <v>32</v>
      </c>
      <c r="P42" s="33" t="s">
        <v>33</v>
      </c>
      <c r="Q42" s="33" t="n">
        <v>0.15</v>
      </c>
      <c r="R42" s="33"/>
      <c r="S42" s="29"/>
    </row>
    <row r="43" s="48" customFormat="true" ht="56.25" hidden="false" customHeight="false" outlineLevel="0" collapsed="false">
      <c r="A43" s="36" t="n">
        <v>33</v>
      </c>
      <c r="B43" s="37" t="s">
        <v>35</v>
      </c>
      <c r="C43" s="38" t="s">
        <v>92</v>
      </c>
      <c r="D43" s="38"/>
      <c r="E43" s="38"/>
      <c r="F43" s="38"/>
      <c r="G43" s="37" t="s">
        <v>29</v>
      </c>
      <c r="H43" s="37"/>
      <c r="I43" s="37" t="n">
        <v>2</v>
      </c>
      <c r="J43" s="40" t="s">
        <v>30</v>
      </c>
      <c r="K43" s="37" t="s">
        <v>40</v>
      </c>
      <c r="L43" s="37"/>
      <c r="M43" s="37"/>
      <c r="N43" s="36" t="s">
        <v>31</v>
      </c>
      <c r="O43" s="37" t="s">
        <v>32</v>
      </c>
      <c r="P43" s="37" t="s">
        <v>33</v>
      </c>
      <c r="Q43" s="37"/>
      <c r="R43" s="37"/>
      <c r="S43" s="49"/>
    </row>
    <row r="44" customFormat="false" ht="56.25" hidden="false" customHeight="false" outlineLevel="0" collapsed="false">
      <c r="A44" s="32" t="n">
        <v>34</v>
      </c>
      <c r="B44" s="33" t="s">
        <v>35</v>
      </c>
      <c r="C44" s="34" t="s">
        <v>93</v>
      </c>
      <c r="D44" s="34" t="s">
        <v>94</v>
      </c>
      <c r="E44" s="34" t="n">
        <v>40</v>
      </c>
      <c r="F44" s="34" t="n">
        <v>1179110</v>
      </c>
      <c r="G44" s="35" t="s">
        <v>29</v>
      </c>
      <c r="H44" s="33" t="n">
        <v>39.9</v>
      </c>
      <c r="I44" s="33" t="n">
        <v>3</v>
      </c>
      <c r="J44" s="28" t="s">
        <v>30</v>
      </c>
      <c r="K44" s="33" t="n">
        <v>1982</v>
      </c>
      <c r="L44" s="33" t="n">
        <v>45.5</v>
      </c>
      <c r="M44" s="33" t="n">
        <v>8.4</v>
      </c>
      <c r="N44" s="32" t="s">
        <v>31</v>
      </c>
      <c r="O44" s="33" t="s">
        <v>32</v>
      </c>
      <c r="P44" s="33" t="s">
        <v>33</v>
      </c>
      <c r="Q44" s="33" t="n">
        <v>0.21</v>
      </c>
      <c r="R44" s="33" t="s">
        <v>95</v>
      </c>
      <c r="S44" s="29"/>
    </row>
    <row r="45" s="48" customFormat="true" ht="56.25" hidden="false" customHeight="false" outlineLevel="0" collapsed="false">
      <c r="A45" s="36" t="n">
        <v>35</v>
      </c>
      <c r="B45" s="37" t="s">
        <v>35</v>
      </c>
      <c r="C45" s="38" t="s">
        <v>96</v>
      </c>
      <c r="D45" s="38" t="s">
        <v>97</v>
      </c>
      <c r="E45" s="38" t="n">
        <v>545.1</v>
      </c>
      <c r="F45" s="38" t="n">
        <v>10900697.21</v>
      </c>
      <c r="G45" s="37" t="s">
        <v>29</v>
      </c>
      <c r="H45" s="36"/>
      <c r="I45" s="36"/>
      <c r="J45" s="40"/>
      <c r="K45" s="36"/>
      <c r="L45" s="36" t="n">
        <v>1006.5</v>
      </c>
      <c r="M45" s="36"/>
      <c r="N45" s="36" t="s">
        <v>31</v>
      </c>
      <c r="O45" s="37" t="s">
        <v>32</v>
      </c>
      <c r="P45" s="37" t="s">
        <v>33</v>
      </c>
      <c r="Q45" s="36"/>
      <c r="R45" s="36" t="s">
        <v>85</v>
      </c>
      <c r="S45" s="47"/>
    </row>
    <row r="46" s="48" customFormat="true" ht="56.25" hidden="false" customHeight="false" outlineLevel="0" collapsed="false">
      <c r="A46" s="36" t="n">
        <v>36</v>
      </c>
      <c r="B46" s="37" t="s">
        <v>35</v>
      </c>
      <c r="C46" s="38" t="s">
        <v>98</v>
      </c>
      <c r="D46" s="38"/>
      <c r="E46" s="38"/>
      <c r="F46" s="38"/>
      <c r="G46" s="37" t="s">
        <v>29</v>
      </c>
      <c r="H46" s="37"/>
      <c r="I46" s="37" t="n">
        <v>1</v>
      </c>
      <c r="J46" s="40" t="s">
        <v>30</v>
      </c>
      <c r="K46" s="37" t="s">
        <v>40</v>
      </c>
      <c r="L46" s="37"/>
      <c r="M46" s="37"/>
      <c r="N46" s="36" t="s">
        <v>31</v>
      </c>
      <c r="O46" s="37" t="s">
        <v>32</v>
      </c>
      <c r="P46" s="37" t="s">
        <v>33</v>
      </c>
      <c r="Q46" s="37" t="n">
        <v>0.03</v>
      </c>
      <c r="R46" s="37" t="s">
        <v>85</v>
      </c>
      <c r="S46" s="49"/>
    </row>
    <row r="47" customFormat="false" ht="56.25" hidden="false" customHeight="false" outlineLevel="0" collapsed="false">
      <c r="A47" s="32" t="n">
        <v>37</v>
      </c>
      <c r="B47" s="33" t="s">
        <v>35</v>
      </c>
      <c r="C47" s="34" t="s">
        <v>99</v>
      </c>
      <c r="D47" s="34" t="s">
        <v>100</v>
      </c>
      <c r="E47" s="34" t="n">
        <v>3321.2</v>
      </c>
      <c r="F47" s="34" t="n">
        <v>85299542.02</v>
      </c>
      <c r="G47" s="35" t="s">
        <v>29</v>
      </c>
      <c r="H47" s="33" t="n">
        <v>61.9</v>
      </c>
      <c r="I47" s="33" t="n">
        <v>5</v>
      </c>
      <c r="J47" s="28" t="s">
        <v>30</v>
      </c>
      <c r="K47" s="33" t="n">
        <v>1972</v>
      </c>
      <c r="L47" s="33" t="n">
        <v>75.6</v>
      </c>
      <c r="M47" s="33" t="n">
        <v>20.2</v>
      </c>
      <c r="N47" s="32" t="s">
        <v>31</v>
      </c>
      <c r="O47" s="33" t="s">
        <v>32</v>
      </c>
      <c r="P47" s="33" t="s">
        <v>33</v>
      </c>
      <c r="Q47" s="33" t="n">
        <v>0.2</v>
      </c>
      <c r="R47" s="33"/>
      <c r="S47" s="29"/>
    </row>
    <row r="48" s="48" customFormat="true" ht="56.25" hidden="false" customHeight="false" outlineLevel="0" collapsed="false">
      <c r="A48" s="36" t="n">
        <v>38</v>
      </c>
      <c r="B48" s="37" t="s">
        <v>35</v>
      </c>
      <c r="C48" s="38" t="s">
        <v>101</v>
      </c>
      <c r="D48" s="38" t="s">
        <v>102</v>
      </c>
      <c r="E48" s="38" t="n">
        <v>4587.3</v>
      </c>
      <c r="F48" s="38" t="n">
        <v>107259744</v>
      </c>
      <c r="G48" s="37" t="s">
        <v>29</v>
      </c>
      <c r="H48" s="37" t="s">
        <v>41</v>
      </c>
      <c r="I48" s="37" t="n">
        <v>5</v>
      </c>
      <c r="J48" s="40" t="s">
        <v>30</v>
      </c>
      <c r="K48" s="37" t="n">
        <v>1977</v>
      </c>
      <c r="L48" s="37"/>
      <c r="M48" s="37"/>
      <c r="N48" s="36" t="s">
        <v>31</v>
      </c>
      <c r="O48" s="37" t="s">
        <v>32</v>
      </c>
      <c r="P48" s="37" t="s">
        <v>33</v>
      </c>
      <c r="Q48" s="37" t="n">
        <v>0.68</v>
      </c>
      <c r="R48" s="37"/>
      <c r="S48" s="49"/>
    </row>
    <row r="49" customFormat="false" ht="56.25" hidden="false" customHeight="false" outlineLevel="0" collapsed="false">
      <c r="A49" s="32" t="n">
        <v>39</v>
      </c>
      <c r="B49" s="33" t="s">
        <v>35</v>
      </c>
      <c r="C49" s="34" t="s">
        <v>103</v>
      </c>
      <c r="D49" s="34" t="s">
        <v>104</v>
      </c>
      <c r="E49" s="34" t="n">
        <v>298.9</v>
      </c>
      <c r="F49" s="34" t="n">
        <v>5768844.72</v>
      </c>
      <c r="G49" s="35" t="s">
        <v>29</v>
      </c>
      <c r="H49" s="33" t="n">
        <v>24.9</v>
      </c>
      <c r="I49" s="33" t="n">
        <v>2</v>
      </c>
      <c r="J49" s="28" t="s">
        <v>30</v>
      </c>
      <c r="K49" s="33" t="s">
        <v>40</v>
      </c>
      <c r="L49" s="51" t="n">
        <v>26.9</v>
      </c>
      <c r="M49" s="51" t="n">
        <v>26.9</v>
      </c>
      <c r="N49" s="32" t="s">
        <v>31</v>
      </c>
      <c r="O49" s="33" t="s">
        <v>32</v>
      </c>
      <c r="P49" s="33" t="s">
        <v>33</v>
      </c>
      <c r="Q49" s="33" t="n">
        <v>0.07</v>
      </c>
      <c r="R49" s="33"/>
      <c r="S49" s="29"/>
    </row>
    <row r="50" customFormat="false" ht="56.25" hidden="false" customHeight="false" outlineLevel="0" collapsed="false">
      <c r="A50" s="32" t="n">
        <v>40</v>
      </c>
      <c r="B50" s="33" t="s">
        <v>35</v>
      </c>
      <c r="C50" s="34" t="s">
        <v>105</v>
      </c>
      <c r="D50" s="34" t="s">
        <v>106</v>
      </c>
      <c r="E50" s="34" t="n">
        <v>246.1</v>
      </c>
      <c r="F50" s="34"/>
      <c r="G50" s="35" t="n">
        <v>4775152.13</v>
      </c>
      <c r="H50" s="33" t="n">
        <v>31.7</v>
      </c>
      <c r="I50" s="33" t="n">
        <v>2</v>
      </c>
      <c r="J50" s="28" t="s">
        <v>30</v>
      </c>
      <c r="K50" s="33" t="n">
        <v>1961</v>
      </c>
      <c r="L50" s="33" t="n">
        <v>45.6</v>
      </c>
      <c r="M50" s="33" t="n">
        <v>16.1</v>
      </c>
      <c r="N50" s="32" t="s">
        <v>31</v>
      </c>
      <c r="O50" s="33" t="s">
        <v>32</v>
      </c>
      <c r="P50" s="33" t="s">
        <v>33</v>
      </c>
      <c r="Q50" s="33" t="n">
        <v>0.08</v>
      </c>
      <c r="R50" s="33"/>
      <c r="S50" s="29"/>
    </row>
    <row r="51" customFormat="false" ht="56.25" hidden="false" customHeight="false" outlineLevel="0" collapsed="false">
      <c r="A51" s="32" t="n">
        <v>42</v>
      </c>
      <c r="B51" s="33" t="s">
        <v>35</v>
      </c>
      <c r="C51" s="34" t="s">
        <v>107</v>
      </c>
      <c r="D51" s="34"/>
      <c r="E51" s="34"/>
      <c r="F51" s="34"/>
      <c r="G51" s="35" t="s">
        <v>29</v>
      </c>
      <c r="H51" s="33" t="n">
        <v>52</v>
      </c>
      <c r="I51" s="33" t="n">
        <v>2</v>
      </c>
      <c r="J51" s="28" t="s">
        <v>30</v>
      </c>
      <c r="K51" s="33" t="s">
        <v>40</v>
      </c>
      <c r="L51" s="33" t="n">
        <v>111</v>
      </c>
      <c r="M51" s="33" t="n">
        <v>79.2</v>
      </c>
      <c r="N51" s="32" t="s">
        <v>31</v>
      </c>
      <c r="O51" s="33" t="s">
        <v>32</v>
      </c>
      <c r="P51" s="33" t="s">
        <v>33</v>
      </c>
      <c r="Q51" s="33"/>
      <c r="R51" s="33"/>
      <c r="S51" s="29"/>
    </row>
    <row r="52" customFormat="false" ht="56.25" hidden="false" customHeight="false" outlineLevel="0" collapsed="false">
      <c r="A52" s="32" t="n">
        <v>43</v>
      </c>
      <c r="B52" s="33" t="s">
        <v>35</v>
      </c>
      <c r="C52" s="34" t="s">
        <v>108</v>
      </c>
      <c r="D52" s="34" t="s">
        <v>109</v>
      </c>
      <c r="E52" s="34" t="n">
        <v>290.7</v>
      </c>
      <c r="F52" s="52" t="n">
        <v>5412990.98</v>
      </c>
      <c r="G52" s="35" t="s">
        <v>29</v>
      </c>
      <c r="H52" s="33" t="n">
        <v>64.2</v>
      </c>
      <c r="I52" s="33" t="n">
        <v>2</v>
      </c>
      <c r="J52" s="28" t="s">
        <v>30</v>
      </c>
      <c r="K52" s="33" t="s">
        <v>40</v>
      </c>
      <c r="L52" s="33" t="n">
        <v>70.4</v>
      </c>
      <c r="M52" s="33" t="n">
        <v>70.4</v>
      </c>
      <c r="N52" s="32" t="s">
        <v>31</v>
      </c>
      <c r="O52" s="33" t="s">
        <v>32</v>
      </c>
      <c r="P52" s="33" t="s">
        <v>33</v>
      </c>
      <c r="Q52" s="33" t="n">
        <v>0.17</v>
      </c>
      <c r="R52" s="33"/>
      <c r="S52" s="29"/>
    </row>
    <row r="53" s="48" customFormat="true" ht="56.25" hidden="false" customHeight="false" outlineLevel="0" collapsed="false">
      <c r="A53" s="36" t="n">
        <v>44</v>
      </c>
      <c r="B53" s="37" t="s">
        <v>26</v>
      </c>
      <c r="C53" s="38" t="s">
        <v>110</v>
      </c>
      <c r="D53" s="38" t="s">
        <v>111</v>
      </c>
      <c r="E53" s="38" t="n">
        <v>394.1</v>
      </c>
      <c r="F53" s="38" t="n">
        <v>7536618.64</v>
      </c>
      <c r="G53" s="37" t="s">
        <v>29</v>
      </c>
      <c r="H53" s="36"/>
      <c r="I53" s="36"/>
      <c r="J53" s="40" t="s">
        <v>30</v>
      </c>
      <c r="K53" s="36" t="n">
        <v>1917</v>
      </c>
      <c r="L53" s="36"/>
      <c r="M53" s="36"/>
      <c r="N53" s="36" t="s">
        <v>31</v>
      </c>
      <c r="O53" s="37" t="s">
        <v>32</v>
      </c>
      <c r="P53" s="37" t="s">
        <v>33</v>
      </c>
      <c r="Q53" s="36"/>
      <c r="R53" s="36" t="s">
        <v>85</v>
      </c>
      <c r="S53" s="47"/>
    </row>
    <row r="54" s="48" customFormat="true" ht="56.25" hidden="false" customHeight="false" outlineLevel="0" collapsed="false">
      <c r="A54" s="36" t="n">
        <v>45</v>
      </c>
      <c r="B54" s="37" t="s">
        <v>112</v>
      </c>
      <c r="C54" s="38" t="s">
        <v>110</v>
      </c>
      <c r="D54" s="38" t="s">
        <v>113</v>
      </c>
      <c r="E54" s="38" t="n">
        <v>24</v>
      </c>
      <c r="F54" s="38" t="n">
        <v>39211.2</v>
      </c>
      <c r="G54" s="37" t="s">
        <v>29</v>
      </c>
      <c r="H54" s="36"/>
      <c r="I54" s="36"/>
      <c r="J54" s="40" t="s">
        <v>114</v>
      </c>
      <c r="K54" s="36" t="n">
        <v>1964</v>
      </c>
      <c r="L54" s="36" t="n">
        <v>6.6</v>
      </c>
      <c r="M54" s="36"/>
      <c r="N54" s="36" t="s">
        <v>31</v>
      </c>
      <c r="O54" s="37" t="s">
        <v>32</v>
      </c>
      <c r="P54" s="37" t="s">
        <v>33</v>
      </c>
      <c r="Q54" s="36"/>
      <c r="R54" s="36" t="s">
        <v>85</v>
      </c>
      <c r="S54" s="47"/>
    </row>
    <row r="55" s="48" customFormat="true" ht="56.25" hidden="false" customHeight="false" outlineLevel="0" collapsed="false">
      <c r="A55" s="36" t="n">
        <v>46</v>
      </c>
      <c r="B55" s="37" t="s">
        <v>26</v>
      </c>
      <c r="C55" s="38" t="s">
        <v>115</v>
      </c>
      <c r="D55" s="38"/>
      <c r="E55" s="38"/>
      <c r="F55" s="38"/>
      <c r="G55" s="37" t="s">
        <v>29</v>
      </c>
      <c r="H55" s="36"/>
      <c r="I55" s="36"/>
      <c r="J55" s="40" t="s">
        <v>30</v>
      </c>
      <c r="K55" s="36" t="n">
        <v>1917</v>
      </c>
      <c r="L55" s="36"/>
      <c r="M55" s="36"/>
      <c r="N55" s="36" t="s">
        <v>31</v>
      </c>
      <c r="O55" s="37" t="s">
        <v>32</v>
      </c>
      <c r="P55" s="37" t="s">
        <v>33</v>
      </c>
      <c r="Q55" s="36"/>
      <c r="R55" s="36" t="s">
        <v>85</v>
      </c>
      <c r="S55" s="47"/>
    </row>
    <row r="56" customFormat="false" ht="56.25" hidden="false" customHeight="false" outlineLevel="0" collapsed="false">
      <c r="A56" s="32" t="n">
        <v>47</v>
      </c>
      <c r="B56" s="33" t="s">
        <v>35</v>
      </c>
      <c r="C56" s="34" t="s">
        <v>116</v>
      </c>
      <c r="D56" s="34" t="s">
        <v>117</v>
      </c>
      <c r="E56" s="34" t="n">
        <v>35.7</v>
      </c>
      <c r="F56" s="53" t="n">
        <v>972704.69</v>
      </c>
      <c r="G56" s="35" t="s">
        <v>29</v>
      </c>
      <c r="H56" s="33" t="n">
        <v>29</v>
      </c>
      <c r="I56" s="33" t="n">
        <v>2</v>
      </c>
      <c r="J56" s="28" t="s">
        <v>30</v>
      </c>
      <c r="K56" s="33" t="n">
        <v>1959</v>
      </c>
      <c r="L56" s="33"/>
      <c r="M56" s="33"/>
      <c r="N56" s="32" t="s">
        <v>31</v>
      </c>
      <c r="O56" s="33" t="s">
        <v>32</v>
      </c>
      <c r="P56" s="33" t="s">
        <v>33</v>
      </c>
      <c r="Q56" s="33" t="n">
        <v>0.17</v>
      </c>
      <c r="R56" s="33"/>
      <c r="S56" s="29"/>
    </row>
    <row r="57" customFormat="false" ht="56.25" hidden="false" customHeight="false" outlineLevel="0" collapsed="false">
      <c r="A57" s="32" t="n">
        <v>48</v>
      </c>
      <c r="B57" s="33" t="s">
        <v>35</v>
      </c>
      <c r="C57" s="34" t="s">
        <v>118</v>
      </c>
      <c r="D57" s="34"/>
      <c r="E57" s="34"/>
      <c r="F57" s="34"/>
      <c r="G57" s="35" t="s">
        <v>29</v>
      </c>
      <c r="H57" s="33" t="n">
        <v>31.3</v>
      </c>
      <c r="I57" s="33" t="n">
        <v>1</v>
      </c>
      <c r="J57" s="28" t="s">
        <v>30</v>
      </c>
      <c r="K57" s="33" t="s">
        <v>40</v>
      </c>
      <c r="L57" s="33" t="n">
        <v>37.4</v>
      </c>
      <c r="M57" s="33" t="n">
        <v>26.7</v>
      </c>
      <c r="N57" s="32" t="s">
        <v>31</v>
      </c>
      <c r="O57" s="33" t="s">
        <v>32</v>
      </c>
      <c r="P57" s="33" t="s">
        <v>33</v>
      </c>
      <c r="Q57" s="33" t="n">
        <v>0.18</v>
      </c>
      <c r="R57" s="33"/>
      <c r="S57" s="29"/>
    </row>
    <row r="58" s="48" customFormat="true" ht="56.25" hidden="false" customHeight="false" outlineLevel="0" collapsed="false">
      <c r="A58" s="36" t="n">
        <v>49</v>
      </c>
      <c r="B58" s="37" t="s">
        <v>35</v>
      </c>
      <c r="C58" s="38" t="s">
        <v>119</v>
      </c>
      <c r="D58" s="38" t="s">
        <v>120</v>
      </c>
      <c r="E58" s="38" t="n">
        <v>231.6</v>
      </c>
      <c r="F58" s="38" t="n">
        <v>4670897.22</v>
      </c>
      <c r="G58" s="37" t="s">
        <v>29</v>
      </c>
      <c r="H58" s="37"/>
      <c r="I58" s="37" t="n">
        <v>1</v>
      </c>
      <c r="J58" s="40" t="s">
        <v>30</v>
      </c>
      <c r="K58" s="37" t="s">
        <v>40</v>
      </c>
      <c r="L58" s="37" t="n">
        <v>29.4</v>
      </c>
      <c r="M58" s="37" t="n">
        <v>8.7</v>
      </c>
      <c r="N58" s="36" t="s">
        <v>31</v>
      </c>
      <c r="O58" s="37" t="s">
        <v>32</v>
      </c>
      <c r="P58" s="37" t="s">
        <v>33</v>
      </c>
      <c r="Q58" s="37" t="n">
        <v>0.19</v>
      </c>
      <c r="R58" s="37"/>
      <c r="S58" s="49"/>
    </row>
    <row r="59" s="48" customFormat="true" ht="56.25" hidden="false" customHeight="false" outlineLevel="0" collapsed="false">
      <c r="A59" s="36" t="n">
        <v>50</v>
      </c>
      <c r="B59" s="37" t="s">
        <v>35</v>
      </c>
      <c r="C59" s="38" t="s">
        <v>121</v>
      </c>
      <c r="D59" s="38" t="s">
        <v>122</v>
      </c>
      <c r="E59" s="38" t="n">
        <v>90.1</v>
      </c>
      <c r="F59" s="38" t="n">
        <v>369832.57</v>
      </c>
      <c r="G59" s="37" t="s">
        <v>29</v>
      </c>
      <c r="H59" s="37"/>
      <c r="I59" s="37" t="n">
        <v>1.5</v>
      </c>
      <c r="J59" s="40" t="s">
        <v>30</v>
      </c>
      <c r="K59" s="37" t="n">
        <v>1958</v>
      </c>
      <c r="L59" s="37" t="n">
        <v>0</v>
      </c>
      <c r="M59" s="37"/>
      <c r="N59" s="36" t="s">
        <v>31</v>
      </c>
      <c r="O59" s="37" t="s">
        <v>32</v>
      </c>
      <c r="P59" s="37" t="s">
        <v>33</v>
      </c>
      <c r="Q59" s="37" t="n">
        <v>0.14</v>
      </c>
      <c r="R59" s="37"/>
      <c r="S59" s="49"/>
    </row>
    <row r="60" customFormat="false" ht="56.25" hidden="false" customHeight="false" outlineLevel="0" collapsed="false">
      <c r="A60" s="32" t="n">
        <v>52</v>
      </c>
      <c r="B60" s="33" t="s">
        <v>35</v>
      </c>
      <c r="C60" s="34" t="s">
        <v>123</v>
      </c>
      <c r="D60" s="34" t="s">
        <v>124</v>
      </c>
      <c r="E60" s="34" t="n">
        <v>317.9</v>
      </c>
      <c r="F60" s="34" t="n">
        <v>6643305.71</v>
      </c>
      <c r="G60" s="35" t="s">
        <v>29</v>
      </c>
      <c r="H60" s="33" t="n">
        <v>37.2</v>
      </c>
      <c r="I60" s="33" t="n">
        <v>2</v>
      </c>
      <c r="J60" s="28" t="s">
        <v>30</v>
      </c>
      <c r="K60" s="33" t="n">
        <v>1963</v>
      </c>
      <c r="L60" s="33" t="n">
        <v>34.4</v>
      </c>
      <c r="M60" s="33" t="n">
        <v>11.6</v>
      </c>
      <c r="N60" s="32" t="s">
        <v>31</v>
      </c>
      <c r="O60" s="33" t="s">
        <v>32</v>
      </c>
      <c r="P60" s="33" t="s">
        <v>33</v>
      </c>
      <c r="Q60" s="33" t="n">
        <v>0.06</v>
      </c>
      <c r="R60" s="33"/>
      <c r="S60" s="29"/>
    </row>
    <row r="61" customFormat="false" ht="56.25" hidden="false" customHeight="false" outlineLevel="0" collapsed="false">
      <c r="A61" s="32" t="n">
        <v>53</v>
      </c>
      <c r="B61" s="33" t="s">
        <v>35</v>
      </c>
      <c r="C61" s="34" t="s">
        <v>125</v>
      </c>
      <c r="D61" s="34" t="s">
        <v>126</v>
      </c>
      <c r="E61" s="34" t="n">
        <v>408.8</v>
      </c>
      <c r="F61" s="34" t="n">
        <v>8496327.5</v>
      </c>
      <c r="G61" s="35" t="s">
        <v>29</v>
      </c>
      <c r="H61" s="33" t="n">
        <v>50.2</v>
      </c>
      <c r="I61" s="33" t="n">
        <v>2</v>
      </c>
      <c r="J61" s="28" t="s">
        <v>30</v>
      </c>
      <c r="K61" s="33" t="n">
        <v>1960</v>
      </c>
      <c r="L61" s="33" t="n">
        <v>58.9</v>
      </c>
      <c r="M61" s="33" t="n">
        <v>21.3</v>
      </c>
      <c r="N61" s="32" t="s">
        <v>31</v>
      </c>
      <c r="O61" s="33" t="s">
        <v>32</v>
      </c>
      <c r="P61" s="33" t="s">
        <v>33</v>
      </c>
      <c r="Q61" s="33" t="n">
        <v>0.29</v>
      </c>
      <c r="R61" s="33"/>
      <c r="S61" s="29"/>
    </row>
    <row r="62" s="48" customFormat="true" ht="56.25" hidden="false" customHeight="false" outlineLevel="0" collapsed="false">
      <c r="A62" s="36" t="n">
        <v>54</v>
      </c>
      <c r="B62" s="37" t="s">
        <v>35</v>
      </c>
      <c r="C62" s="38" t="s">
        <v>127</v>
      </c>
      <c r="D62" s="38" t="s">
        <v>128</v>
      </c>
      <c r="E62" s="38" t="n">
        <v>265</v>
      </c>
      <c r="F62" s="38" t="n">
        <v>5425003.15</v>
      </c>
      <c r="G62" s="37" t="s">
        <v>29</v>
      </c>
      <c r="H62" s="37"/>
      <c r="I62" s="37" t="n">
        <v>1</v>
      </c>
      <c r="J62" s="40" t="s">
        <v>30</v>
      </c>
      <c r="K62" s="37" t="s">
        <v>40</v>
      </c>
      <c r="L62" s="37"/>
      <c r="M62" s="37" t="s">
        <v>41</v>
      </c>
      <c r="N62" s="36" t="s">
        <v>31</v>
      </c>
      <c r="O62" s="37" t="s">
        <v>32</v>
      </c>
      <c r="P62" s="37" t="s">
        <v>33</v>
      </c>
      <c r="Q62" s="37" t="n">
        <v>0.23</v>
      </c>
      <c r="R62" s="37" t="s">
        <v>129</v>
      </c>
      <c r="S62" s="49"/>
    </row>
    <row r="63" customFormat="false" ht="56.25" hidden="false" customHeight="false" outlineLevel="0" collapsed="false">
      <c r="A63" s="32" t="n">
        <v>55</v>
      </c>
      <c r="B63" s="33" t="s">
        <v>35</v>
      </c>
      <c r="C63" s="34" t="s">
        <v>130</v>
      </c>
      <c r="D63" s="34" t="s">
        <v>131</v>
      </c>
      <c r="E63" s="34" t="n">
        <v>1182</v>
      </c>
      <c r="F63" s="34"/>
      <c r="G63" s="35" t="n">
        <v>23589256.74</v>
      </c>
      <c r="H63" s="33" t="n">
        <v>28.5</v>
      </c>
      <c r="I63" s="33" t="n">
        <v>1</v>
      </c>
      <c r="J63" s="28" t="s">
        <v>30</v>
      </c>
      <c r="K63" s="33" t="n">
        <v>1965</v>
      </c>
      <c r="L63" s="33" t="n">
        <v>27.3</v>
      </c>
      <c r="M63" s="33" t="n">
        <v>21.6</v>
      </c>
      <c r="N63" s="32" t="s">
        <v>31</v>
      </c>
      <c r="O63" s="33" t="s">
        <v>32</v>
      </c>
      <c r="P63" s="33" t="s">
        <v>33</v>
      </c>
      <c r="Q63" s="33" t="n">
        <v>0.11</v>
      </c>
      <c r="R63" s="33"/>
      <c r="S63" s="29"/>
    </row>
    <row r="64" customFormat="false" ht="56.25" hidden="false" customHeight="false" outlineLevel="0" collapsed="false">
      <c r="A64" s="44" t="n">
        <v>56</v>
      </c>
      <c r="B64" s="35" t="s">
        <v>35</v>
      </c>
      <c r="C64" s="34" t="s">
        <v>132</v>
      </c>
      <c r="D64" s="34"/>
      <c r="E64" s="34"/>
      <c r="F64" s="34"/>
      <c r="G64" s="35" t="s">
        <v>29</v>
      </c>
      <c r="H64" s="35" t="n">
        <v>52.1</v>
      </c>
      <c r="I64" s="35" t="n">
        <v>2</v>
      </c>
      <c r="J64" s="45" t="s">
        <v>30</v>
      </c>
      <c r="K64" s="35" t="n">
        <v>1989</v>
      </c>
      <c r="L64" s="35" t="n">
        <v>8.8</v>
      </c>
      <c r="M64" s="35" t="n">
        <v>1.2</v>
      </c>
      <c r="N64" s="32" t="s">
        <v>31</v>
      </c>
      <c r="O64" s="33" t="s">
        <v>32</v>
      </c>
      <c r="P64" s="33" t="s">
        <v>33</v>
      </c>
      <c r="Q64" s="35" t="n">
        <v>0.12</v>
      </c>
      <c r="R64" s="35"/>
    </row>
    <row r="65" customFormat="false" ht="56.25" hidden="false" customHeight="false" outlineLevel="0" collapsed="false">
      <c r="A65" s="32" t="n">
        <v>57</v>
      </c>
      <c r="B65" s="33" t="s">
        <v>35</v>
      </c>
      <c r="C65" s="34" t="s">
        <v>133</v>
      </c>
      <c r="D65" s="34"/>
      <c r="E65" s="34"/>
      <c r="F65" s="34"/>
      <c r="G65" s="35" t="s">
        <v>29</v>
      </c>
      <c r="H65" s="33" t="n">
        <v>259.1</v>
      </c>
      <c r="I65" s="33" t="n">
        <v>2</v>
      </c>
      <c r="J65" s="28" t="s">
        <v>30</v>
      </c>
      <c r="K65" s="33" t="n">
        <v>1971</v>
      </c>
      <c r="L65" s="33" t="n">
        <v>33.4</v>
      </c>
      <c r="M65" s="33" t="n">
        <v>9.1</v>
      </c>
      <c r="N65" s="32" t="s">
        <v>31</v>
      </c>
      <c r="O65" s="33" t="s">
        <v>32</v>
      </c>
      <c r="P65" s="33" t="s">
        <v>33</v>
      </c>
      <c r="Q65" s="33" t="n">
        <v>0.08</v>
      </c>
      <c r="R65" s="33"/>
    </row>
    <row r="66" s="48" customFormat="true" ht="56.25" hidden="false" customHeight="false" outlineLevel="0" collapsed="false">
      <c r="A66" s="36" t="n">
        <v>58</v>
      </c>
      <c r="B66" s="37" t="s">
        <v>26</v>
      </c>
      <c r="C66" s="38" t="s">
        <v>134</v>
      </c>
      <c r="D66" s="38"/>
      <c r="E66" s="38"/>
      <c r="F66" s="38"/>
      <c r="G66" s="37" t="s">
        <v>29</v>
      </c>
      <c r="H66" s="36"/>
      <c r="I66" s="36" t="n">
        <v>1</v>
      </c>
      <c r="J66" s="40" t="s">
        <v>30</v>
      </c>
      <c r="K66" s="36" t="n">
        <v>1910</v>
      </c>
      <c r="L66" s="36"/>
      <c r="M66" s="36"/>
      <c r="N66" s="36" t="s">
        <v>31</v>
      </c>
      <c r="O66" s="37" t="s">
        <v>32</v>
      </c>
      <c r="P66" s="37" t="s">
        <v>33</v>
      </c>
      <c r="Q66" s="36"/>
      <c r="R66" s="37" t="s">
        <v>129</v>
      </c>
      <c r="S66" s="47"/>
    </row>
    <row r="67" customFormat="false" ht="56.25" hidden="false" customHeight="false" outlineLevel="0" collapsed="false">
      <c r="A67" s="32" t="n">
        <v>59</v>
      </c>
      <c r="B67" s="33" t="s">
        <v>26</v>
      </c>
      <c r="C67" s="34" t="s">
        <v>135</v>
      </c>
      <c r="D67" s="34"/>
      <c r="E67" s="34"/>
      <c r="F67" s="34"/>
      <c r="G67" s="35" t="s">
        <v>29</v>
      </c>
      <c r="H67" s="32" t="n">
        <v>56.5</v>
      </c>
      <c r="I67" s="32" t="n">
        <v>2</v>
      </c>
      <c r="J67" s="28" t="s">
        <v>30</v>
      </c>
      <c r="K67" s="32" t="s">
        <v>40</v>
      </c>
      <c r="L67" s="32" t="n">
        <v>72</v>
      </c>
      <c r="M67" s="32" t="n">
        <v>51.4</v>
      </c>
      <c r="N67" s="32" t="s">
        <v>31</v>
      </c>
      <c r="O67" s="33" t="s">
        <v>32</v>
      </c>
      <c r="P67" s="33" t="s">
        <v>33</v>
      </c>
      <c r="Q67" s="32" t="n">
        <v>0.18</v>
      </c>
      <c r="R67" s="32"/>
    </row>
    <row r="68" customFormat="false" ht="56.25" hidden="false" customHeight="false" outlineLevel="0" collapsed="false">
      <c r="A68" s="32" t="n">
        <v>60</v>
      </c>
      <c r="B68" s="33" t="s">
        <v>35</v>
      </c>
      <c r="C68" s="34" t="s">
        <v>136</v>
      </c>
      <c r="D68" s="34"/>
      <c r="E68" s="34"/>
      <c r="F68" s="34"/>
      <c r="G68" s="35" t="s">
        <v>29</v>
      </c>
      <c r="H68" s="33" t="n">
        <v>454.5</v>
      </c>
      <c r="I68" s="33" t="n">
        <v>2</v>
      </c>
      <c r="J68" s="28" t="s">
        <v>30</v>
      </c>
      <c r="K68" s="33" t="n">
        <v>1957</v>
      </c>
      <c r="L68" s="33" t="n">
        <v>25.2</v>
      </c>
      <c r="M68" s="33" t="n">
        <v>9.5</v>
      </c>
      <c r="N68" s="32" t="s">
        <v>31</v>
      </c>
      <c r="O68" s="33" t="s">
        <v>32</v>
      </c>
      <c r="P68" s="33" t="s">
        <v>33</v>
      </c>
      <c r="Q68" s="33" t="n">
        <v>0.08</v>
      </c>
      <c r="R68" s="33"/>
    </row>
    <row r="69" customFormat="false" ht="56.25" hidden="false" customHeight="false" outlineLevel="0" collapsed="false">
      <c r="A69" s="32" t="n">
        <v>61</v>
      </c>
      <c r="B69" s="33" t="s">
        <v>35</v>
      </c>
      <c r="C69" s="34" t="s">
        <v>137</v>
      </c>
      <c r="D69" s="34" t="s">
        <v>138</v>
      </c>
      <c r="E69" s="34" t="n">
        <v>536.7</v>
      </c>
      <c r="F69" s="53" t="n">
        <v>1455364.02</v>
      </c>
      <c r="G69" s="35" t="s">
        <v>29</v>
      </c>
      <c r="H69" s="32" t="n">
        <v>27</v>
      </c>
      <c r="I69" s="32" t="n">
        <v>2</v>
      </c>
      <c r="J69" s="28" t="s">
        <v>30</v>
      </c>
      <c r="K69" s="32" t="n">
        <v>1962</v>
      </c>
      <c r="L69" s="32" t="n">
        <v>27.4</v>
      </c>
      <c r="M69" s="32" t="n">
        <v>8.8</v>
      </c>
      <c r="N69" s="32" t="s">
        <v>31</v>
      </c>
      <c r="O69" s="33" t="s">
        <v>32</v>
      </c>
      <c r="P69" s="33" t="s">
        <v>33</v>
      </c>
      <c r="Q69" s="32"/>
      <c r="R69" s="32"/>
    </row>
    <row r="70" customFormat="false" ht="56.25" hidden="false" customHeight="false" outlineLevel="0" collapsed="false">
      <c r="A70" s="32" t="s">
        <v>139</v>
      </c>
      <c r="B70" s="33" t="s">
        <v>140</v>
      </c>
      <c r="C70" s="34" t="s">
        <v>141</v>
      </c>
      <c r="D70" s="34" t="s">
        <v>142</v>
      </c>
      <c r="E70" s="34" t="n">
        <v>805.2</v>
      </c>
      <c r="F70" s="34" t="n">
        <v>16671360.02</v>
      </c>
      <c r="G70" s="35" t="s">
        <v>29</v>
      </c>
      <c r="H70" s="32" t="n">
        <v>171.3</v>
      </c>
      <c r="I70" s="32"/>
      <c r="J70" s="28" t="s">
        <v>30</v>
      </c>
      <c r="K70" s="32"/>
      <c r="L70" s="32" t="n">
        <v>118</v>
      </c>
      <c r="M70" s="32" t="n">
        <v>42.9</v>
      </c>
      <c r="N70" s="32" t="s">
        <v>31</v>
      </c>
      <c r="O70" s="33" t="s">
        <v>32</v>
      </c>
      <c r="P70" s="33" t="s">
        <v>33</v>
      </c>
      <c r="Q70" s="32"/>
      <c r="R70" s="32"/>
    </row>
    <row r="71" customFormat="false" ht="56.25" hidden="false" customHeight="false" outlineLevel="0" collapsed="false">
      <c r="A71" s="32" t="n">
        <v>62</v>
      </c>
      <c r="B71" s="33" t="s">
        <v>26</v>
      </c>
      <c r="C71" s="34" t="s">
        <v>143</v>
      </c>
      <c r="D71" s="34" t="s">
        <v>144</v>
      </c>
      <c r="E71" s="34" t="n">
        <v>378.7</v>
      </c>
      <c r="F71" s="34" t="n">
        <v>7699349.7</v>
      </c>
      <c r="G71" s="35" t="s">
        <v>29</v>
      </c>
      <c r="H71" s="32" t="n">
        <v>19.5</v>
      </c>
      <c r="I71" s="32" t="n">
        <v>2</v>
      </c>
      <c r="J71" s="28" t="s">
        <v>30</v>
      </c>
      <c r="K71" s="32" t="n">
        <v>1963</v>
      </c>
      <c r="L71" s="32" t="n">
        <v>11.5</v>
      </c>
      <c r="M71" s="32" t="n">
        <v>9.6</v>
      </c>
      <c r="N71" s="32" t="s">
        <v>31</v>
      </c>
      <c r="O71" s="33" t="s">
        <v>32</v>
      </c>
      <c r="P71" s="33" t="s">
        <v>33</v>
      </c>
      <c r="Q71" s="32"/>
      <c r="R71" s="32"/>
    </row>
    <row r="72" s="48" customFormat="true" ht="56.25" hidden="false" customHeight="false" outlineLevel="0" collapsed="false">
      <c r="A72" s="36" t="n">
        <v>63</v>
      </c>
      <c r="B72" s="37" t="s">
        <v>26</v>
      </c>
      <c r="C72" s="38" t="s">
        <v>145</v>
      </c>
      <c r="D72" s="38" t="s">
        <v>146</v>
      </c>
      <c r="E72" s="38" t="n">
        <v>615.9</v>
      </c>
      <c r="F72" s="38" t="n">
        <v>15110305.83</v>
      </c>
      <c r="G72" s="37" t="s">
        <v>29</v>
      </c>
      <c r="H72" s="36"/>
      <c r="I72" s="36"/>
      <c r="J72" s="40" t="s">
        <v>30</v>
      </c>
      <c r="K72" s="36" t="n">
        <v>1987</v>
      </c>
      <c r="L72" s="36" t="n">
        <v>948.1</v>
      </c>
      <c r="M72" s="36"/>
      <c r="N72" s="36" t="s">
        <v>31</v>
      </c>
      <c r="O72" s="37" t="s">
        <v>32</v>
      </c>
      <c r="P72" s="37" t="s">
        <v>33</v>
      </c>
      <c r="Q72" s="36"/>
      <c r="R72" s="36" t="s">
        <v>85</v>
      </c>
      <c r="S72" s="47"/>
    </row>
    <row r="73" customFormat="false" ht="56.25" hidden="false" customHeight="false" outlineLevel="0" collapsed="false">
      <c r="A73" s="32" t="n">
        <v>64</v>
      </c>
      <c r="B73" s="33" t="s">
        <v>35</v>
      </c>
      <c r="C73" s="34" t="s">
        <v>147</v>
      </c>
      <c r="D73" s="34" t="s">
        <v>148</v>
      </c>
      <c r="E73" s="34" t="n">
        <v>164.2</v>
      </c>
      <c r="F73" s="34" t="n">
        <v>2841531.9</v>
      </c>
      <c r="G73" s="35" t="s">
        <v>29</v>
      </c>
      <c r="H73" s="33" t="n">
        <v>45.3</v>
      </c>
      <c r="I73" s="33" t="n">
        <v>1.5</v>
      </c>
      <c r="J73" s="28" t="s">
        <v>30</v>
      </c>
      <c r="K73" s="33" t="s">
        <v>40</v>
      </c>
      <c r="L73" s="33" t="n">
        <v>75</v>
      </c>
      <c r="M73" s="33" t="n">
        <v>75</v>
      </c>
      <c r="N73" s="32" t="s">
        <v>31</v>
      </c>
      <c r="O73" s="33" t="s">
        <v>32</v>
      </c>
      <c r="P73" s="33" t="s">
        <v>33</v>
      </c>
      <c r="Q73" s="33" t="n">
        <v>0.12</v>
      </c>
      <c r="R73" s="33"/>
      <c r="S73" s="29"/>
    </row>
    <row r="74" customFormat="false" ht="56.25" hidden="false" customHeight="false" outlineLevel="0" collapsed="false">
      <c r="A74" s="32" t="n">
        <v>65</v>
      </c>
      <c r="B74" s="33" t="s">
        <v>35</v>
      </c>
      <c r="C74" s="34" t="s">
        <v>149</v>
      </c>
      <c r="D74" s="34" t="s">
        <v>150</v>
      </c>
      <c r="E74" s="34" t="n">
        <v>206.6</v>
      </c>
      <c r="F74" s="34" t="n">
        <v>4112218.05</v>
      </c>
      <c r="G74" s="35" t="s">
        <v>29</v>
      </c>
      <c r="H74" s="33" t="n">
        <v>35</v>
      </c>
      <c r="I74" s="33" t="n">
        <v>2</v>
      </c>
      <c r="J74" s="28" t="s">
        <v>30</v>
      </c>
      <c r="K74" s="33" t="n">
        <v>1960</v>
      </c>
      <c r="L74" s="33" t="n">
        <v>15</v>
      </c>
      <c r="M74" s="33" t="n">
        <v>7.5</v>
      </c>
      <c r="N74" s="32" t="s">
        <v>31</v>
      </c>
      <c r="O74" s="33" t="s">
        <v>32</v>
      </c>
      <c r="P74" s="33" t="s">
        <v>33</v>
      </c>
      <c r="Q74" s="33" t="n">
        <v>0.1</v>
      </c>
      <c r="R74" s="33"/>
      <c r="S74" s="29"/>
    </row>
    <row r="75" customFormat="false" ht="56.25" hidden="false" customHeight="false" outlineLevel="0" collapsed="false">
      <c r="A75" s="32" t="n">
        <v>66</v>
      </c>
      <c r="B75" s="33" t="s">
        <v>35</v>
      </c>
      <c r="C75" s="34" t="s">
        <v>151</v>
      </c>
      <c r="D75" s="34"/>
      <c r="E75" s="34"/>
      <c r="F75" s="34"/>
      <c r="G75" s="35" t="s">
        <v>29</v>
      </c>
      <c r="H75" s="33" t="n">
        <v>96.7</v>
      </c>
      <c r="I75" s="33" t="n">
        <v>1.5</v>
      </c>
      <c r="J75" s="28" t="s">
        <v>30</v>
      </c>
      <c r="K75" s="33" t="s">
        <v>40</v>
      </c>
      <c r="L75" s="33" t="n">
        <v>120</v>
      </c>
      <c r="M75" s="33" t="n">
        <v>120</v>
      </c>
      <c r="N75" s="32" t="s">
        <v>31</v>
      </c>
      <c r="O75" s="33" t="s">
        <v>32</v>
      </c>
      <c r="P75" s="33" t="s">
        <v>33</v>
      </c>
      <c r="Q75" s="33" t="n">
        <v>0.096</v>
      </c>
      <c r="R75" s="33"/>
      <c r="S75" s="29"/>
    </row>
    <row r="76" customFormat="false" ht="56.25" hidden="false" customHeight="false" outlineLevel="0" collapsed="false">
      <c r="A76" s="32" t="n">
        <v>67</v>
      </c>
      <c r="B76" s="33" t="s">
        <v>35</v>
      </c>
      <c r="C76" s="34" t="s">
        <v>152</v>
      </c>
      <c r="D76" s="34" t="s">
        <v>153</v>
      </c>
      <c r="E76" s="34" t="n">
        <v>997.3</v>
      </c>
      <c r="F76" s="34" t="n">
        <v>19753780.4</v>
      </c>
      <c r="G76" s="35" t="s">
        <v>29</v>
      </c>
      <c r="H76" s="33" t="n">
        <v>127.4</v>
      </c>
      <c r="I76" s="33" t="n">
        <v>2</v>
      </c>
      <c r="J76" s="28" t="s">
        <v>30</v>
      </c>
      <c r="K76" s="33" t="n">
        <v>1964</v>
      </c>
      <c r="L76" s="33" t="n">
        <v>113.6</v>
      </c>
      <c r="M76" s="33" t="n">
        <v>37.4</v>
      </c>
      <c r="N76" s="32" t="s">
        <v>31</v>
      </c>
      <c r="O76" s="33" t="s">
        <v>32</v>
      </c>
      <c r="P76" s="33" t="s">
        <v>33</v>
      </c>
      <c r="Q76" s="33" t="n">
        <v>0.2</v>
      </c>
      <c r="R76" s="33"/>
      <c r="S76" s="29"/>
    </row>
    <row r="77" customFormat="false" ht="56.25" hidden="false" customHeight="false" outlineLevel="0" collapsed="false">
      <c r="A77" s="32" t="n">
        <v>68</v>
      </c>
      <c r="B77" s="33" t="s">
        <v>35</v>
      </c>
      <c r="C77" s="34" t="s">
        <v>154</v>
      </c>
      <c r="D77" s="34"/>
      <c r="E77" s="34"/>
      <c r="F77" s="34"/>
      <c r="G77" s="35" t="s">
        <v>29</v>
      </c>
      <c r="H77" s="33" t="n">
        <v>26.1</v>
      </c>
      <c r="I77" s="33" t="n">
        <v>1</v>
      </c>
      <c r="J77" s="28" t="s">
        <v>30</v>
      </c>
      <c r="K77" s="33" t="n">
        <v>1996</v>
      </c>
      <c r="L77" s="33" t="n">
        <v>25.4</v>
      </c>
      <c r="M77" s="33" t="n">
        <v>15.1</v>
      </c>
      <c r="N77" s="32" t="s">
        <v>31</v>
      </c>
      <c r="O77" s="33" t="s">
        <v>32</v>
      </c>
      <c r="P77" s="33" t="s">
        <v>33</v>
      </c>
      <c r="Q77" s="33"/>
      <c r="R77" s="33"/>
    </row>
    <row r="78" s="48" customFormat="true" ht="56.25" hidden="false" customHeight="false" outlineLevel="0" collapsed="false">
      <c r="A78" s="36" t="n">
        <v>69</v>
      </c>
      <c r="B78" s="37" t="s">
        <v>26</v>
      </c>
      <c r="C78" s="38" t="s">
        <v>155</v>
      </c>
      <c r="D78" s="38" t="s">
        <v>156</v>
      </c>
      <c r="E78" s="38" t="n">
        <v>245.1</v>
      </c>
      <c r="F78" s="38" t="n">
        <v>4702726.35</v>
      </c>
      <c r="G78" s="37" t="s">
        <v>29</v>
      </c>
      <c r="H78" s="36"/>
      <c r="I78" s="36"/>
      <c r="J78" s="40" t="s">
        <v>30</v>
      </c>
      <c r="K78" s="36" t="n">
        <v>1976</v>
      </c>
      <c r="L78" s="36"/>
      <c r="M78" s="36"/>
      <c r="N78" s="36" t="s">
        <v>31</v>
      </c>
      <c r="O78" s="37" t="s">
        <v>32</v>
      </c>
      <c r="P78" s="37" t="s">
        <v>33</v>
      </c>
      <c r="Q78" s="36"/>
      <c r="R78" s="37" t="s">
        <v>129</v>
      </c>
      <c r="S78" s="47"/>
    </row>
    <row r="79" customFormat="false" ht="56.25" hidden="false" customHeight="false" outlineLevel="0" collapsed="false">
      <c r="A79" s="32" t="n">
        <v>70</v>
      </c>
      <c r="B79" s="33" t="s">
        <v>35</v>
      </c>
      <c r="C79" s="34" t="s">
        <v>157</v>
      </c>
      <c r="D79" s="34" t="s">
        <v>158</v>
      </c>
      <c r="E79" s="34" t="n">
        <v>376.2</v>
      </c>
      <c r="F79" s="34" t="n">
        <v>7137620.03</v>
      </c>
      <c r="G79" s="35" t="s">
        <v>29</v>
      </c>
      <c r="H79" s="33" t="n">
        <v>96.7</v>
      </c>
      <c r="I79" s="33" t="n">
        <v>1</v>
      </c>
      <c r="J79" s="28" t="s">
        <v>30</v>
      </c>
      <c r="K79" s="33" t="n">
        <v>1960</v>
      </c>
      <c r="L79" s="33" t="n">
        <v>136</v>
      </c>
      <c r="M79" s="33" t="n">
        <v>49</v>
      </c>
      <c r="N79" s="32" t="s">
        <v>31</v>
      </c>
      <c r="O79" s="33" t="s">
        <v>32</v>
      </c>
      <c r="P79" s="33" t="s">
        <v>33</v>
      </c>
      <c r="Q79" s="33" t="n">
        <v>0.08</v>
      </c>
      <c r="R79" s="33"/>
    </row>
    <row r="80" customFormat="false" ht="56.25" hidden="false" customHeight="false" outlineLevel="0" collapsed="false">
      <c r="A80" s="32" t="n">
        <v>71</v>
      </c>
      <c r="B80" s="33" t="s">
        <v>35</v>
      </c>
      <c r="C80" s="34" t="s">
        <v>159</v>
      </c>
      <c r="D80" s="34" t="s">
        <v>160</v>
      </c>
      <c r="E80" s="34" t="n">
        <v>279.4</v>
      </c>
      <c r="F80" s="34" t="n">
        <v>5362216.86</v>
      </c>
      <c r="G80" s="35" t="s">
        <v>29</v>
      </c>
      <c r="H80" s="33" t="n">
        <v>66.5</v>
      </c>
      <c r="I80" s="33" t="n">
        <v>1.5</v>
      </c>
      <c r="J80" s="28" t="s">
        <v>30</v>
      </c>
      <c r="K80" s="33" t="s">
        <v>40</v>
      </c>
      <c r="L80" s="33" t="n">
        <v>82.7</v>
      </c>
      <c r="M80" s="33" t="n">
        <v>82.7</v>
      </c>
      <c r="N80" s="32" t="s">
        <v>31</v>
      </c>
      <c r="O80" s="33" t="s">
        <v>32</v>
      </c>
      <c r="P80" s="33" t="s">
        <v>33</v>
      </c>
      <c r="Q80" s="33" t="n">
        <v>0.03</v>
      </c>
      <c r="R80" s="33"/>
    </row>
    <row r="81" customFormat="false" ht="56.25" hidden="false" customHeight="false" outlineLevel="0" collapsed="false">
      <c r="A81" s="32" t="n">
        <v>72</v>
      </c>
      <c r="B81" s="33" t="s">
        <v>35</v>
      </c>
      <c r="C81" s="34" t="s">
        <v>161</v>
      </c>
      <c r="D81" s="34" t="s">
        <v>162</v>
      </c>
      <c r="E81" s="34" t="n">
        <v>69</v>
      </c>
      <c r="F81" s="34" t="n">
        <v>1875263.37</v>
      </c>
      <c r="G81" s="35" t="s">
        <v>29</v>
      </c>
      <c r="H81" s="33" t="n">
        <v>43.8</v>
      </c>
      <c r="I81" s="33" t="n">
        <v>1</v>
      </c>
      <c r="J81" s="28" t="s">
        <v>30</v>
      </c>
      <c r="K81" s="33" t="s">
        <v>40</v>
      </c>
      <c r="L81" s="33" t="n">
        <v>74.9</v>
      </c>
      <c r="M81" s="33" t="n">
        <v>53</v>
      </c>
      <c r="N81" s="32" t="s">
        <v>31</v>
      </c>
      <c r="O81" s="33" t="s">
        <v>32</v>
      </c>
      <c r="P81" s="33" t="s">
        <v>33</v>
      </c>
      <c r="Q81" s="33" t="n">
        <v>0.02</v>
      </c>
      <c r="R81" s="33"/>
    </row>
    <row r="82" customFormat="false" ht="56.25" hidden="false" customHeight="false" outlineLevel="0" collapsed="false">
      <c r="A82" s="32" t="n">
        <v>73</v>
      </c>
      <c r="B82" s="33" t="s">
        <v>35</v>
      </c>
      <c r="C82" s="34" t="s">
        <v>163</v>
      </c>
      <c r="D82" s="34"/>
      <c r="E82" s="34"/>
      <c r="F82" s="34"/>
      <c r="G82" s="35" t="s">
        <v>29</v>
      </c>
      <c r="H82" s="33" t="n">
        <v>53.9</v>
      </c>
      <c r="I82" s="33" t="n">
        <v>2</v>
      </c>
      <c r="J82" s="28" t="s">
        <v>30</v>
      </c>
      <c r="K82" s="33" t="s">
        <v>40</v>
      </c>
      <c r="L82" s="33" t="n">
        <v>76.2</v>
      </c>
      <c r="M82" s="33" t="n">
        <v>76.2</v>
      </c>
      <c r="N82" s="32" t="s">
        <v>31</v>
      </c>
      <c r="O82" s="33" t="s">
        <v>32</v>
      </c>
      <c r="P82" s="33" t="s">
        <v>33</v>
      </c>
      <c r="Q82" s="33" t="n">
        <v>0.012</v>
      </c>
      <c r="R82" s="33"/>
    </row>
    <row r="83" customFormat="false" ht="56.25" hidden="false" customHeight="false" outlineLevel="0" collapsed="false">
      <c r="A83" s="32" t="n">
        <v>74</v>
      </c>
      <c r="B83" s="33" t="s">
        <v>35</v>
      </c>
      <c r="C83" s="34" t="s">
        <v>164</v>
      </c>
      <c r="D83" s="34"/>
      <c r="E83" s="34"/>
      <c r="F83" s="34"/>
      <c r="G83" s="35" t="s">
        <v>29</v>
      </c>
      <c r="H83" s="33" t="n">
        <v>93.8</v>
      </c>
      <c r="I83" s="33" t="n">
        <v>2</v>
      </c>
      <c r="J83" s="28" t="s">
        <v>30</v>
      </c>
      <c r="K83" s="33" t="n">
        <v>1957</v>
      </c>
      <c r="L83" s="33" t="n">
        <v>39.1</v>
      </c>
      <c r="M83" s="33" t="n">
        <v>15.4</v>
      </c>
      <c r="N83" s="32" t="s">
        <v>31</v>
      </c>
      <c r="O83" s="33" t="s">
        <v>32</v>
      </c>
      <c r="P83" s="33" t="s">
        <v>33</v>
      </c>
      <c r="Q83" s="33" t="n">
        <v>0.074</v>
      </c>
      <c r="R83" s="33"/>
    </row>
    <row r="84" s="48" customFormat="true" ht="56.25" hidden="false" customHeight="false" outlineLevel="0" collapsed="false">
      <c r="A84" s="36" t="n">
        <v>75</v>
      </c>
      <c r="B84" s="37" t="s">
        <v>35</v>
      </c>
      <c r="C84" s="38" t="s">
        <v>165</v>
      </c>
      <c r="D84" s="38" t="s">
        <v>166</v>
      </c>
      <c r="E84" s="38" t="n">
        <v>386</v>
      </c>
      <c r="F84" s="38" t="n">
        <v>6763905.02</v>
      </c>
      <c r="G84" s="37" t="s">
        <v>29</v>
      </c>
      <c r="H84" s="37"/>
      <c r="I84" s="37" t="n">
        <v>2</v>
      </c>
      <c r="J84" s="40" t="s">
        <v>30</v>
      </c>
      <c r="K84" s="37" t="s">
        <v>40</v>
      </c>
      <c r="L84" s="37"/>
      <c r="M84" s="37" t="s">
        <v>41</v>
      </c>
      <c r="N84" s="36" t="s">
        <v>31</v>
      </c>
      <c r="O84" s="37" t="s">
        <v>32</v>
      </c>
      <c r="P84" s="37" t="s">
        <v>33</v>
      </c>
      <c r="Q84" s="37" t="n">
        <v>0.012</v>
      </c>
      <c r="R84" s="37" t="s">
        <v>129</v>
      </c>
      <c r="S84" s="47"/>
    </row>
    <row r="85" customFormat="false" ht="56.25" hidden="false" customHeight="false" outlineLevel="0" collapsed="false">
      <c r="A85" s="32" t="n">
        <v>76</v>
      </c>
      <c r="B85" s="33" t="s">
        <v>35</v>
      </c>
      <c r="C85" s="34" t="s">
        <v>167</v>
      </c>
      <c r="D85" s="34"/>
      <c r="E85" s="34"/>
      <c r="F85" s="34"/>
      <c r="G85" s="35" t="s">
        <v>29</v>
      </c>
      <c r="H85" s="33" t="n">
        <v>26.4</v>
      </c>
      <c r="I85" s="33" t="n">
        <v>1</v>
      </c>
      <c r="J85" s="28" t="s">
        <v>30</v>
      </c>
      <c r="K85" s="33" t="s">
        <v>40</v>
      </c>
      <c r="L85" s="33" t="n">
        <v>80.2</v>
      </c>
      <c r="M85" s="33" t="n">
        <v>63.3</v>
      </c>
      <c r="N85" s="32" t="s">
        <v>31</v>
      </c>
      <c r="O85" s="33" t="s">
        <v>32</v>
      </c>
      <c r="P85" s="33" t="s">
        <v>33</v>
      </c>
      <c r="Q85" s="33" t="n">
        <v>0.06</v>
      </c>
      <c r="R85" s="33"/>
    </row>
    <row r="86" customFormat="false" ht="56.25" hidden="false" customHeight="false" outlineLevel="0" collapsed="false">
      <c r="A86" s="32" t="n">
        <v>77</v>
      </c>
      <c r="B86" s="33" t="s">
        <v>35</v>
      </c>
      <c r="C86" s="34" t="s">
        <v>168</v>
      </c>
      <c r="D86" s="34"/>
      <c r="E86" s="34"/>
      <c r="F86" s="34"/>
      <c r="G86" s="35" t="s">
        <v>29</v>
      </c>
      <c r="H86" s="33" t="n">
        <v>33.3</v>
      </c>
      <c r="I86" s="33" t="n">
        <v>1.5</v>
      </c>
      <c r="J86" s="28" t="s">
        <v>30</v>
      </c>
      <c r="K86" s="33" t="n">
        <v>0</v>
      </c>
      <c r="L86" s="33"/>
      <c r="M86" s="33" t="n">
        <v>39.9</v>
      </c>
      <c r="N86" s="32" t="s">
        <v>31</v>
      </c>
      <c r="O86" s="33" t="s">
        <v>32</v>
      </c>
      <c r="P86" s="33" t="s">
        <v>33</v>
      </c>
      <c r="Q86" s="33" t="n">
        <v>0.16</v>
      </c>
      <c r="R86" s="33"/>
    </row>
    <row r="87" customFormat="false" ht="56.25" hidden="false" customHeight="false" outlineLevel="0" collapsed="false">
      <c r="A87" s="32" t="n">
        <v>78</v>
      </c>
      <c r="B87" s="33" t="s">
        <v>35</v>
      </c>
      <c r="C87" s="34" t="s">
        <v>169</v>
      </c>
      <c r="D87" s="34" t="s">
        <v>170</v>
      </c>
      <c r="E87" s="34" t="n">
        <v>14.3</v>
      </c>
      <c r="F87" s="34" t="n">
        <v>411493.08</v>
      </c>
      <c r="G87" s="35" t="s">
        <v>29</v>
      </c>
      <c r="H87" s="33" t="n">
        <v>16.62</v>
      </c>
      <c r="I87" s="33" t="n">
        <v>3</v>
      </c>
      <c r="J87" s="28" t="s">
        <v>30</v>
      </c>
      <c r="K87" s="33" t="s">
        <v>40</v>
      </c>
      <c r="L87" s="33" t="n">
        <v>20.6</v>
      </c>
      <c r="M87" s="33" t="n">
        <v>20.6</v>
      </c>
      <c r="N87" s="32" t="s">
        <v>31</v>
      </c>
      <c r="O87" s="33" t="s">
        <v>32</v>
      </c>
      <c r="P87" s="33" t="s">
        <v>33</v>
      </c>
      <c r="Q87" s="33" t="n">
        <v>0.49</v>
      </c>
      <c r="R87" s="33" t="s">
        <v>171</v>
      </c>
    </row>
    <row r="88" customFormat="false" ht="56.25" hidden="false" customHeight="false" outlineLevel="0" collapsed="false">
      <c r="A88" s="32" t="n">
        <v>79</v>
      </c>
      <c r="B88" s="33" t="s">
        <v>35</v>
      </c>
      <c r="C88" s="34" t="s">
        <v>172</v>
      </c>
      <c r="D88" s="34"/>
      <c r="E88" s="34"/>
      <c r="F88" s="34"/>
      <c r="G88" s="35" t="s">
        <v>29</v>
      </c>
      <c r="H88" s="33" t="n">
        <v>43</v>
      </c>
      <c r="I88" s="33" t="n">
        <v>5</v>
      </c>
      <c r="J88" s="28" t="s">
        <v>30</v>
      </c>
      <c r="K88" s="33" t="n">
        <v>1972</v>
      </c>
      <c r="L88" s="33" t="n">
        <v>55.1</v>
      </c>
      <c r="M88" s="33" t="n">
        <v>15.1</v>
      </c>
      <c r="N88" s="32" t="s">
        <v>31</v>
      </c>
      <c r="O88" s="33" t="s">
        <v>32</v>
      </c>
      <c r="P88" s="33" t="s">
        <v>33</v>
      </c>
      <c r="Q88" s="33" t="n">
        <v>0.09</v>
      </c>
      <c r="R88" s="33"/>
    </row>
    <row r="89" customFormat="false" ht="56.25" hidden="false" customHeight="false" outlineLevel="0" collapsed="false">
      <c r="A89" s="32" t="n">
        <v>80</v>
      </c>
      <c r="B89" s="33" t="s">
        <v>35</v>
      </c>
      <c r="C89" s="34" t="s">
        <v>173</v>
      </c>
      <c r="D89" s="34"/>
      <c r="E89" s="34"/>
      <c r="F89" s="34"/>
      <c r="G89" s="35" t="s">
        <v>29</v>
      </c>
      <c r="H89" s="33" t="n">
        <v>58.9</v>
      </c>
      <c r="I89" s="33" t="n">
        <v>2</v>
      </c>
      <c r="J89" s="28" t="s">
        <v>30</v>
      </c>
      <c r="K89" s="33" t="n">
        <v>1959</v>
      </c>
      <c r="L89" s="35" t="n">
        <v>124.2</v>
      </c>
      <c r="M89" s="33" t="n">
        <v>47</v>
      </c>
      <c r="N89" s="32" t="s">
        <v>31</v>
      </c>
      <c r="O89" s="33" t="s">
        <v>32</v>
      </c>
      <c r="P89" s="33" t="s">
        <v>33</v>
      </c>
      <c r="Q89" s="33" t="n">
        <v>0.01</v>
      </c>
      <c r="R89" s="33"/>
    </row>
    <row r="90" customFormat="false" ht="56.25" hidden="false" customHeight="false" outlineLevel="0" collapsed="false">
      <c r="A90" s="32" t="n">
        <v>81</v>
      </c>
      <c r="B90" s="33" t="s">
        <v>35</v>
      </c>
      <c r="C90" s="34" t="s">
        <v>174</v>
      </c>
      <c r="D90" s="34"/>
      <c r="E90" s="34"/>
      <c r="F90" s="34"/>
      <c r="G90" s="35" t="s">
        <v>29</v>
      </c>
      <c r="H90" s="33" t="n">
        <v>18.8</v>
      </c>
      <c r="I90" s="33" t="n">
        <v>1.5</v>
      </c>
      <c r="J90" s="28" t="s">
        <v>30</v>
      </c>
      <c r="K90" s="33" t="s">
        <v>40</v>
      </c>
      <c r="L90" s="33" t="n">
        <v>30</v>
      </c>
      <c r="M90" s="33" t="n">
        <v>30</v>
      </c>
      <c r="N90" s="32" t="s">
        <v>31</v>
      </c>
      <c r="O90" s="33" t="s">
        <v>32</v>
      </c>
      <c r="P90" s="33" t="s">
        <v>33</v>
      </c>
      <c r="Q90" s="33" t="n">
        <v>0.05</v>
      </c>
      <c r="R90" s="33"/>
    </row>
    <row r="91" customFormat="false" ht="56.25" hidden="false" customHeight="false" outlineLevel="0" collapsed="false">
      <c r="A91" s="32" t="n">
        <v>82</v>
      </c>
      <c r="B91" s="33" t="s">
        <v>35</v>
      </c>
      <c r="C91" s="34" t="s">
        <v>175</v>
      </c>
      <c r="D91" s="34"/>
      <c r="E91" s="34"/>
      <c r="F91" s="34"/>
      <c r="G91" s="35" t="s">
        <v>29</v>
      </c>
      <c r="H91" s="33" t="n">
        <v>45</v>
      </c>
      <c r="I91" s="33" t="n">
        <v>1</v>
      </c>
      <c r="J91" s="28" t="s">
        <v>30</v>
      </c>
      <c r="K91" s="33" t="n">
        <v>1960</v>
      </c>
      <c r="L91" s="33" t="n">
        <v>33.9</v>
      </c>
      <c r="M91" s="33" t="n">
        <v>15</v>
      </c>
      <c r="N91" s="32" t="s">
        <v>31</v>
      </c>
      <c r="O91" s="33" t="s">
        <v>32</v>
      </c>
      <c r="P91" s="33" t="s">
        <v>33</v>
      </c>
      <c r="Q91" s="33"/>
      <c r="R91" s="33"/>
    </row>
    <row r="92" customFormat="false" ht="56.25" hidden="false" customHeight="false" outlineLevel="0" collapsed="false">
      <c r="A92" s="32" t="n">
        <v>83</v>
      </c>
      <c r="B92" s="33" t="s">
        <v>26</v>
      </c>
      <c r="C92" s="34" t="s">
        <v>176</v>
      </c>
      <c r="D92" s="34" t="s">
        <v>177</v>
      </c>
      <c r="E92" s="34" t="n">
        <v>631.4</v>
      </c>
      <c r="F92" s="34" t="n">
        <v>12306907.84</v>
      </c>
      <c r="G92" s="35" t="s">
        <v>29</v>
      </c>
      <c r="H92" s="32" t="n">
        <v>116.8</v>
      </c>
      <c r="I92" s="32"/>
      <c r="J92" s="28" t="s">
        <v>30</v>
      </c>
      <c r="K92" s="32" t="n">
        <v>1950</v>
      </c>
      <c r="L92" s="32" t="n">
        <v>88</v>
      </c>
      <c r="M92" s="32" t="n">
        <v>37.7</v>
      </c>
      <c r="N92" s="32" t="s">
        <v>31</v>
      </c>
      <c r="O92" s="33" t="s">
        <v>32</v>
      </c>
      <c r="P92" s="33" t="s">
        <v>33</v>
      </c>
      <c r="Q92" s="32"/>
      <c r="R92" s="32"/>
    </row>
    <row r="93" customFormat="false" ht="56.25" hidden="false" customHeight="false" outlineLevel="0" collapsed="false">
      <c r="A93" s="32" t="n">
        <v>84</v>
      </c>
      <c r="B93" s="33" t="s">
        <v>26</v>
      </c>
      <c r="C93" s="34" t="s">
        <v>178</v>
      </c>
      <c r="D93" s="34" t="s">
        <v>179</v>
      </c>
      <c r="E93" s="34" t="n">
        <v>366.6</v>
      </c>
      <c r="F93" s="34" t="n">
        <v>10040037.54</v>
      </c>
      <c r="G93" s="35" t="s">
        <v>29</v>
      </c>
      <c r="H93" s="32" t="n">
        <v>80.8</v>
      </c>
      <c r="I93" s="32"/>
      <c r="J93" s="28" t="s">
        <v>30</v>
      </c>
      <c r="K93" s="32" t="n">
        <v>1917</v>
      </c>
      <c r="L93" s="32" t="n">
        <v>96.7</v>
      </c>
      <c r="M93" s="32" t="n">
        <v>96.7</v>
      </c>
      <c r="N93" s="32" t="s">
        <v>31</v>
      </c>
      <c r="O93" s="33" t="s">
        <v>32</v>
      </c>
      <c r="P93" s="33" t="s">
        <v>33</v>
      </c>
      <c r="Q93" s="32"/>
      <c r="R93" s="32"/>
    </row>
    <row r="94" s="48" customFormat="true" ht="56.25" hidden="false" customHeight="false" outlineLevel="0" collapsed="false">
      <c r="A94" s="36" t="n">
        <v>85</v>
      </c>
      <c r="B94" s="37" t="s">
        <v>26</v>
      </c>
      <c r="C94" s="38" t="s">
        <v>180</v>
      </c>
      <c r="D94" s="38" t="s">
        <v>181</v>
      </c>
      <c r="E94" s="38" t="n">
        <v>165.3</v>
      </c>
      <c r="F94" s="38" t="n">
        <v>3130743.98</v>
      </c>
      <c r="G94" s="37" t="s">
        <v>29</v>
      </c>
      <c r="H94" s="36"/>
      <c r="I94" s="36"/>
      <c r="J94" s="40" t="s">
        <v>30</v>
      </c>
      <c r="K94" s="36" t="n">
        <v>1917</v>
      </c>
      <c r="L94" s="36"/>
      <c r="M94" s="36"/>
      <c r="N94" s="36" t="s">
        <v>31</v>
      </c>
      <c r="O94" s="37" t="s">
        <v>32</v>
      </c>
      <c r="P94" s="37" t="s">
        <v>33</v>
      </c>
      <c r="Q94" s="36"/>
      <c r="R94" s="37" t="s">
        <v>129</v>
      </c>
      <c r="S94" s="47"/>
    </row>
    <row r="95" s="48" customFormat="true" ht="56.25" hidden="false" customHeight="false" outlineLevel="0" collapsed="false">
      <c r="A95" s="36" t="n">
        <v>86</v>
      </c>
      <c r="B95" s="37" t="s">
        <v>26</v>
      </c>
      <c r="C95" s="38" t="s">
        <v>182</v>
      </c>
      <c r="D95" s="38" t="s">
        <v>183</v>
      </c>
      <c r="E95" s="38" t="n">
        <v>171.1</v>
      </c>
      <c r="F95" s="38" t="n">
        <v>3236791.09</v>
      </c>
      <c r="G95" s="37" t="s">
        <v>29</v>
      </c>
      <c r="H95" s="36"/>
      <c r="I95" s="36"/>
      <c r="J95" s="40" t="s">
        <v>30</v>
      </c>
      <c r="K95" s="36"/>
      <c r="L95" s="36"/>
      <c r="M95" s="36"/>
      <c r="N95" s="36" t="s">
        <v>31</v>
      </c>
      <c r="O95" s="37" t="s">
        <v>32</v>
      </c>
      <c r="P95" s="37" t="s">
        <v>33</v>
      </c>
      <c r="Q95" s="36"/>
      <c r="R95" s="37" t="s">
        <v>129</v>
      </c>
      <c r="S95" s="47"/>
    </row>
    <row r="96" s="48" customFormat="true" ht="56.25" hidden="false" customHeight="false" outlineLevel="0" collapsed="false">
      <c r="A96" s="36" t="n">
        <v>87</v>
      </c>
      <c r="B96" s="37" t="s">
        <v>26</v>
      </c>
      <c r="C96" s="38" t="s">
        <v>184</v>
      </c>
      <c r="D96" s="38" t="s">
        <v>185</v>
      </c>
      <c r="E96" s="38" t="n">
        <v>122.5</v>
      </c>
      <c r="F96" s="38" t="n">
        <v>2344831.3</v>
      </c>
      <c r="G96" s="37" t="s">
        <v>29</v>
      </c>
      <c r="H96" s="36"/>
      <c r="I96" s="36"/>
      <c r="J96" s="40" t="s">
        <v>30</v>
      </c>
      <c r="K96" s="36"/>
      <c r="L96" s="36" t="n">
        <v>135</v>
      </c>
      <c r="M96" s="36"/>
      <c r="N96" s="36" t="s">
        <v>31</v>
      </c>
      <c r="O96" s="37" t="s">
        <v>32</v>
      </c>
      <c r="P96" s="37" t="s">
        <v>33</v>
      </c>
      <c r="Q96" s="36"/>
      <c r="R96" s="37" t="s">
        <v>129</v>
      </c>
      <c r="S96" s="47"/>
    </row>
    <row r="97" s="48" customFormat="true" ht="56.25" hidden="false" customHeight="false" outlineLevel="0" collapsed="false">
      <c r="A97" s="36" t="n">
        <v>88</v>
      </c>
      <c r="B97" s="37" t="s">
        <v>35</v>
      </c>
      <c r="C97" s="38" t="s">
        <v>186</v>
      </c>
      <c r="D97" s="38" t="s">
        <v>187</v>
      </c>
      <c r="E97" s="38" t="n">
        <v>99.3</v>
      </c>
      <c r="F97" s="38" t="n">
        <v>1894058.13</v>
      </c>
      <c r="G97" s="37" t="s">
        <v>29</v>
      </c>
      <c r="H97" s="37"/>
      <c r="I97" s="37" t="n">
        <v>1</v>
      </c>
      <c r="J97" s="40" t="s">
        <v>30</v>
      </c>
      <c r="K97" s="37" t="n">
        <v>1970</v>
      </c>
      <c r="L97" s="37" t="n">
        <v>2.8</v>
      </c>
      <c r="M97" s="37" t="n">
        <v>2</v>
      </c>
      <c r="N97" s="36" t="s">
        <v>31</v>
      </c>
      <c r="O97" s="37" t="s">
        <v>32</v>
      </c>
      <c r="P97" s="37" t="s">
        <v>33</v>
      </c>
      <c r="Q97" s="37" t="n">
        <v>0.09</v>
      </c>
      <c r="R97" s="37" t="s">
        <v>129</v>
      </c>
      <c r="S97" s="47"/>
    </row>
    <row r="98" customFormat="false" ht="56.25" hidden="false" customHeight="false" outlineLevel="0" collapsed="false">
      <c r="A98" s="32" t="n">
        <v>89</v>
      </c>
      <c r="B98" s="33" t="s">
        <v>35</v>
      </c>
      <c r="C98" s="34" t="s">
        <v>188</v>
      </c>
      <c r="D98" s="34" t="s">
        <v>189</v>
      </c>
      <c r="E98" s="34" t="n">
        <v>465.8</v>
      </c>
      <c r="F98" s="34" t="n">
        <v>8672278.37</v>
      </c>
      <c r="G98" s="35" t="s">
        <v>29</v>
      </c>
      <c r="H98" s="33" t="n">
        <v>100.3</v>
      </c>
      <c r="I98" s="33" t="n">
        <v>1</v>
      </c>
      <c r="J98" s="28" t="s">
        <v>30</v>
      </c>
      <c r="K98" s="33" t="n">
        <v>1917</v>
      </c>
      <c r="L98" s="33" t="n">
        <v>3.8</v>
      </c>
      <c r="M98" s="33" t="n">
        <v>3.8</v>
      </c>
      <c r="N98" s="32" t="s">
        <v>31</v>
      </c>
      <c r="O98" s="33" t="s">
        <v>32</v>
      </c>
      <c r="P98" s="33" t="s">
        <v>33</v>
      </c>
      <c r="Q98" s="33" t="n">
        <v>0.13</v>
      </c>
      <c r="R98" s="33"/>
    </row>
    <row r="99" s="48" customFormat="true" ht="56.25" hidden="false" customHeight="false" outlineLevel="0" collapsed="false">
      <c r="A99" s="36" t="n">
        <v>90</v>
      </c>
      <c r="B99" s="37" t="s">
        <v>35</v>
      </c>
      <c r="C99" s="38" t="s">
        <v>190</v>
      </c>
      <c r="D99" s="38"/>
      <c r="E99" s="38"/>
      <c r="F99" s="38"/>
      <c r="G99" s="37" t="s">
        <v>29</v>
      </c>
      <c r="H99" s="37"/>
      <c r="I99" s="37" t="n">
        <v>2</v>
      </c>
      <c r="J99" s="40" t="s">
        <v>30</v>
      </c>
      <c r="K99" s="37"/>
      <c r="L99" s="37"/>
      <c r="M99" s="37"/>
      <c r="N99" s="36" t="s">
        <v>31</v>
      </c>
      <c r="O99" s="37" t="s">
        <v>32</v>
      </c>
      <c r="P99" s="37" t="s">
        <v>33</v>
      </c>
      <c r="Q99" s="37" t="n">
        <v>0.12</v>
      </c>
      <c r="R99" s="37"/>
      <c r="S99" s="47"/>
    </row>
    <row r="100" customFormat="false" ht="56.25" hidden="false" customHeight="false" outlineLevel="0" collapsed="false">
      <c r="A100" s="32" t="n">
        <v>91</v>
      </c>
      <c r="B100" s="33" t="s">
        <v>35</v>
      </c>
      <c r="C100" s="34" t="s">
        <v>191</v>
      </c>
      <c r="D100" s="34" t="s">
        <v>192</v>
      </c>
      <c r="E100" s="34" t="n">
        <v>2985.2</v>
      </c>
      <c r="F100" s="34" t="n">
        <v>76961411.35</v>
      </c>
      <c r="G100" s="35" t="s">
        <v>29</v>
      </c>
      <c r="H100" s="33" t="n">
        <v>609.4</v>
      </c>
      <c r="I100" s="33" t="n">
        <v>5</v>
      </c>
      <c r="J100" s="28" t="s">
        <v>30</v>
      </c>
      <c r="K100" s="33" t="n">
        <v>1988</v>
      </c>
      <c r="L100" s="33" t="n">
        <v>114</v>
      </c>
      <c r="M100" s="33" t="n">
        <v>16.6</v>
      </c>
      <c r="N100" s="32" t="s">
        <v>31</v>
      </c>
      <c r="O100" s="33" t="s">
        <v>32</v>
      </c>
      <c r="P100" s="33" t="s">
        <v>33</v>
      </c>
      <c r="Q100" s="33" t="n">
        <v>0.5</v>
      </c>
      <c r="R100" s="33"/>
    </row>
    <row r="101" s="48" customFormat="true" ht="56.25" hidden="false" customHeight="false" outlineLevel="0" collapsed="false">
      <c r="A101" s="36" t="n">
        <v>92</v>
      </c>
      <c r="B101" s="37" t="s">
        <v>35</v>
      </c>
      <c r="C101" s="38" t="s">
        <v>193</v>
      </c>
      <c r="D101" s="38" t="s">
        <v>194</v>
      </c>
      <c r="E101" s="38" t="n">
        <v>338.3</v>
      </c>
      <c r="F101" s="38" t="n">
        <v>7552851.97</v>
      </c>
      <c r="G101" s="37" t="s">
        <v>29</v>
      </c>
      <c r="H101" s="37"/>
      <c r="I101" s="37" t="n">
        <v>2</v>
      </c>
      <c r="J101" s="40" t="s">
        <v>30</v>
      </c>
      <c r="K101" s="37" t="n">
        <v>1953</v>
      </c>
      <c r="L101" s="37" t="n">
        <v>13.9</v>
      </c>
      <c r="M101" s="37" t="n">
        <v>8</v>
      </c>
      <c r="N101" s="36" t="s">
        <v>31</v>
      </c>
      <c r="O101" s="37" t="s">
        <v>32</v>
      </c>
      <c r="P101" s="37" t="s">
        <v>33</v>
      </c>
      <c r="Q101" s="37" t="n">
        <v>0.32</v>
      </c>
      <c r="R101" s="37"/>
      <c r="S101" s="47"/>
    </row>
    <row r="102" s="48" customFormat="true" ht="56.25" hidden="false" customHeight="false" outlineLevel="0" collapsed="false">
      <c r="A102" s="36" t="n">
        <v>93</v>
      </c>
      <c r="B102" s="37" t="s">
        <v>35</v>
      </c>
      <c r="C102" s="38" t="s">
        <v>195</v>
      </c>
      <c r="D102" s="38" t="s">
        <v>196</v>
      </c>
      <c r="E102" s="38" t="n">
        <v>892</v>
      </c>
      <c r="F102" s="38" t="n">
        <v>19030989.48</v>
      </c>
      <c r="G102" s="37" t="s">
        <v>29</v>
      </c>
      <c r="H102" s="36" t="n">
        <v>892</v>
      </c>
      <c r="I102" s="36" t="n">
        <v>2</v>
      </c>
      <c r="J102" s="40" t="s">
        <v>30</v>
      </c>
      <c r="K102" s="36" t="n">
        <v>1972</v>
      </c>
      <c r="L102" s="36" t="n">
        <v>1103.32</v>
      </c>
      <c r="M102" s="36" t="n">
        <v>847.3</v>
      </c>
      <c r="N102" s="36" t="s">
        <v>31</v>
      </c>
      <c r="O102" s="37" t="s">
        <v>32</v>
      </c>
      <c r="P102" s="37" t="s">
        <v>33</v>
      </c>
      <c r="Q102" s="36"/>
      <c r="R102" s="36" t="s">
        <v>197</v>
      </c>
      <c r="S102" s="47"/>
    </row>
    <row r="103" s="48" customFormat="true" ht="56.25" hidden="false" customHeight="false" outlineLevel="0" collapsed="false">
      <c r="A103" s="36" t="n">
        <v>94</v>
      </c>
      <c r="B103" s="37" t="s">
        <v>35</v>
      </c>
      <c r="C103" s="38" t="s">
        <v>198</v>
      </c>
      <c r="D103" s="38" t="s">
        <v>199</v>
      </c>
      <c r="E103" s="38" t="n">
        <v>731.3</v>
      </c>
      <c r="F103" s="38" t="n">
        <v>15602424.45</v>
      </c>
      <c r="G103" s="37" t="s">
        <v>29</v>
      </c>
      <c r="H103" s="36" t="n">
        <v>1099.8</v>
      </c>
      <c r="I103" s="36" t="n">
        <v>3</v>
      </c>
      <c r="J103" s="40" t="s">
        <v>30</v>
      </c>
      <c r="K103" s="36" t="n">
        <v>1976</v>
      </c>
      <c r="L103" s="36" t="n">
        <v>1019.81</v>
      </c>
      <c r="M103" s="36" t="n">
        <v>815.86</v>
      </c>
      <c r="N103" s="36" t="s">
        <v>31</v>
      </c>
      <c r="O103" s="37" t="s">
        <v>32</v>
      </c>
      <c r="P103" s="37" t="s">
        <v>33</v>
      </c>
      <c r="Q103" s="36"/>
      <c r="R103" s="36" t="s">
        <v>197</v>
      </c>
      <c r="S103" s="47"/>
    </row>
    <row r="104" customFormat="false" ht="56.25" hidden="false" customHeight="false" outlineLevel="0" collapsed="false">
      <c r="A104" s="32" t="n">
        <v>95</v>
      </c>
      <c r="B104" s="33" t="s">
        <v>35</v>
      </c>
      <c r="C104" s="34" t="s">
        <v>200</v>
      </c>
      <c r="D104" s="34" t="s">
        <v>201</v>
      </c>
      <c r="E104" s="34" t="n">
        <v>1175.6</v>
      </c>
      <c r="F104" s="34" t="n">
        <v>32964517.6</v>
      </c>
      <c r="G104" s="35" t="s">
        <v>29</v>
      </c>
      <c r="H104" s="32" t="n">
        <v>41</v>
      </c>
      <c r="I104" s="32" t="n">
        <v>5</v>
      </c>
      <c r="J104" s="28" t="s">
        <v>30</v>
      </c>
      <c r="K104" s="32" t="n">
        <v>1974</v>
      </c>
      <c r="L104" s="32" t="n">
        <v>36.2</v>
      </c>
      <c r="M104" s="32" t="n">
        <v>0.2</v>
      </c>
      <c r="N104" s="32" t="s">
        <v>31</v>
      </c>
      <c r="O104" s="33" t="s">
        <v>32</v>
      </c>
      <c r="P104" s="33" t="s">
        <v>33</v>
      </c>
      <c r="Q104" s="32" t="n">
        <v>0.53</v>
      </c>
      <c r="R104" s="32"/>
    </row>
    <row r="105" customFormat="false" ht="56.25" hidden="false" customHeight="false" outlineLevel="0" collapsed="false">
      <c r="A105" s="32" t="n">
        <v>96</v>
      </c>
      <c r="B105" s="33" t="s">
        <v>35</v>
      </c>
      <c r="C105" s="34" t="s">
        <v>202</v>
      </c>
      <c r="D105" s="34" t="s">
        <v>203</v>
      </c>
      <c r="E105" s="34" t="n">
        <v>95.4</v>
      </c>
      <c r="F105" s="34" t="n">
        <v>1863745.85</v>
      </c>
      <c r="G105" s="35" t="s">
        <v>29</v>
      </c>
      <c r="H105" s="33" t="n">
        <v>14.3</v>
      </c>
      <c r="I105" s="33" t="n">
        <v>1</v>
      </c>
      <c r="J105" s="28" t="s">
        <v>30</v>
      </c>
      <c r="K105" s="33" t="s">
        <v>40</v>
      </c>
      <c r="L105" s="33" t="n">
        <v>16</v>
      </c>
      <c r="M105" s="33" t="n">
        <v>16</v>
      </c>
      <c r="N105" s="32" t="s">
        <v>31</v>
      </c>
      <c r="O105" s="33" t="s">
        <v>32</v>
      </c>
      <c r="P105" s="33" t="s">
        <v>33</v>
      </c>
      <c r="Q105" s="33" t="n">
        <v>0.066</v>
      </c>
      <c r="R105" s="33"/>
      <c r="S105" s="29"/>
    </row>
    <row r="106" customFormat="false" ht="56.25" hidden="false" customHeight="false" outlineLevel="0" collapsed="false">
      <c r="A106" s="32" t="n">
        <v>97</v>
      </c>
      <c r="B106" s="33" t="s">
        <v>35</v>
      </c>
      <c r="C106" s="34" t="s">
        <v>204</v>
      </c>
      <c r="D106" s="34"/>
      <c r="E106" s="34"/>
      <c r="F106" s="34"/>
      <c r="G106" s="35" t="s">
        <v>29</v>
      </c>
      <c r="H106" s="33" t="n">
        <v>27.5</v>
      </c>
      <c r="I106" s="33" t="n">
        <v>1.5</v>
      </c>
      <c r="J106" s="28" t="s">
        <v>30</v>
      </c>
      <c r="K106" s="33" t="s">
        <v>40</v>
      </c>
      <c r="L106" s="33" t="n">
        <v>28.8</v>
      </c>
      <c r="M106" s="33" t="n">
        <v>28.8</v>
      </c>
      <c r="N106" s="32" t="s">
        <v>31</v>
      </c>
      <c r="O106" s="33" t="s">
        <v>32</v>
      </c>
      <c r="P106" s="33" t="s">
        <v>33</v>
      </c>
      <c r="Q106" s="33" t="n">
        <v>0.0723</v>
      </c>
      <c r="R106" s="33"/>
      <c r="S106" s="29"/>
    </row>
    <row r="107" customFormat="false" ht="56.25" hidden="false" customHeight="false" outlineLevel="0" collapsed="false">
      <c r="A107" s="32" t="n">
        <v>98</v>
      </c>
      <c r="B107" s="33" t="s">
        <v>35</v>
      </c>
      <c r="C107" s="34" t="s">
        <v>205</v>
      </c>
      <c r="D107" s="34" t="s">
        <v>206</v>
      </c>
      <c r="E107" s="34" t="n">
        <v>277.2</v>
      </c>
      <c r="F107" s="34" t="n">
        <v>6145022.27</v>
      </c>
      <c r="G107" s="35" t="s">
        <v>29</v>
      </c>
      <c r="H107" s="33" t="n">
        <v>15.2</v>
      </c>
      <c r="I107" s="33" t="n">
        <v>1.5</v>
      </c>
      <c r="J107" s="28" t="s">
        <v>30</v>
      </c>
      <c r="K107" s="33" t="s">
        <v>40</v>
      </c>
      <c r="L107" s="33" t="n">
        <v>15.1</v>
      </c>
      <c r="M107" s="33" t="n">
        <v>10.8</v>
      </c>
      <c r="N107" s="32" t="s">
        <v>31</v>
      </c>
      <c r="O107" s="33" t="s">
        <v>32</v>
      </c>
      <c r="P107" s="33" t="s">
        <v>33</v>
      </c>
      <c r="Q107" s="33" t="n">
        <v>0.19</v>
      </c>
      <c r="R107" s="33"/>
      <c r="S107" s="29"/>
    </row>
    <row r="108" customFormat="false" ht="56.25" hidden="false" customHeight="false" outlineLevel="0" collapsed="false">
      <c r="A108" s="32" t="n">
        <v>99</v>
      </c>
      <c r="B108" s="33" t="s">
        <v>35</v>
      </c>
      <c r="C108" s="34" t="s">
        <v>207</v>
      </c>
      <c r="D108" s="34"/>
      <c r="E108" s="34"/>
      <c r="F108" s="34"/>
      <c r="G108" s="35" t="s">
        <v>29</v>
      </c>
      <c r="H108" s="33" t="n">
        <v>32.9</v>
      </c>
      <c r="I108" s="33" t="n">
        <v>1.5</v>
      </c>
      <c r="J108" s="28" t="s">
        <v>30</v>
      </c>
      <c r="K108" s="33" t="s">
        <v>40</v>
      </c>
      <c r="L108" s="33" t="n">
        <v>32.8</v>
      </c>
      <c r="M108" s="33" t="n">
        <v>23.4</v>
      </c>
      <c r="N108" s="32" t="s">
        <v>31</v>
      </c>
      <c r="O108" s="33" t="s">
        <v>32</v>
      </c>
      <c r="P108" s="33" t="s">
        <v>33</v>
      </c>
      <c r="Q108" s="33" t="n">
        <v>0.0268</v>
      </c>
      <c r="R108" s="33"/>
      <c r="S108" s="29"/>
    </row>
    <row r="109" s="48" customFormat="true" ht="56.25" hidden="false" customHeight="false" outlineLevel="0" collapsed="false">
      <c r="A109" s="36" t="n">
        <v>100</v>
      </c>
      <c r="B109" s="37" t="s">
        <v>35</v>
      </c>
      <c r="C109" s="38" t="s">
        <v>208</v>
      </c>
      <c r="D109" s="38"/>
      <c r="E109" s="38"/>
      <c r="F109" s="38"/>
      <c r="G109" s="37" t="s">
        <v>29</v>
      </c>
      <c r="H109" s="37"/>
      <c r="I109" s="37" t="n">
        <v>1.5</v>
      </c>
      <c r="J109" s="40" t="s">
        <v>30</v>
      </c>
      <c r="K109" s="37" t="n">
        <v>1963</v>
      </c>
      <c r="L109" s="37" t="n">
        <v>37.1</v>
      </c>
      <c r="M109" s="37" t="n">
        <v>20.8</v>
      </c>
      <c r="N109" s="36" t="s">
        <v>31</v>
      </c>
      <c r="O109" s="37" t="s">
        <v>32</v>
      </c>
      <c r="P109" s="37" t="s">
        <v>33</v>
      </c>
      <c r="Q109" s="37" t="n">
        <v>0.13</v>
      </c>
      <c r="R109" s="37"/>
      <c r="S109" s="49"/>
    </row>
    <row r="110" customFormat="false" ht="56.25" hidden="false" customHeight="false" outlineLevel="0" collapsed="false">
      <c r="A110" s="32" t="n">
        <v>101</v>
      </c>
      <c r="B110" s="33" t="s">
        <v>35</v>
      </c>
      <c r="C110" s="34" t="s">
        <v>209</v>
      </c>
      <c r="D110" s="34" t="s">
        <v>210</v>
      </c>
      <c r="E110" s="34" t="n">
        <v>146.8</v>
      </c>
      <c r="F110" s="34" t="n">
        <v>3276951.81</v>
      </c>
      <c r="G110" s="35" t="s">
        <v>29</v>
      </c>
      <c r="H110" s="33" t="n">
        <v>47.7</v>
      </c>
      <c r="I110" s="33" t="n">
        <v>1.5</v>
      </c>
      <c r="J110" s="28" t="s">
        <v>30</v>
      </c>
      <c r="K110" s="33" t="s">
        <v>40</v>
      </c>
      <c r="L110" s="33" t="n">
        <v>68</v>
      </c>
      <c r="M110" s="33" t="n">
        <v>68</v>
      </c>
      <c r="N110" s="32" t="s">
        <v>31</v>
      </c>
      <c r="O110" s="33" t="s">
        <v>32</v>
      </c>
      <c r="P110" s="33" t="s">
        <v>33</v>
      </c>
      <c r="Q110" s="33" t="n">
        <v>0.14</v>
      </c>
      <c r="R110" s="33"/>
      <c r="S110" s="29"/>
    </row>
    <row r="111" s="48" customFormat="true" ht="56.25" hidden="false" customHeight="false" outlineLevel="0" collapsed="false">
      <c r="A111" s="36" t="n">
        <v>102</v>
      </c>
      <c r="B111" s="37" t="s">
        <v>35</v>
      </c>
      <c r="C111" s="38" t="s">
        <v>211</v>
      </c>
      <c r="D111" s="38" t="s">
        <v>212</v>
      </c>
      <c r="E111" s="38" t="n">
        <v>3288.9</v>
      </c>
      <c r="F111" s="38" t="n">
        <v>90417846.8</v>
      </c>
      <c r="G111" s="37" t="s">
        <v>29</v>
      </c>
      <c r="H111" s="37"/>
      <c r="I111" s="37" t="n">
        <v>5</v>
      </c>
      <c r="J111" s="40" t="s">
        <v>30</v>
      </c>
      <c r="K111" s="37" t="n">
        <v>1973</v>
      </c>
      <c r="L111" s="37"/>
      <c r="M111" s="37"/>
      <c r="N111" s="36" t="s">
        <v>31</v>
      </c>
      <c r="O111" s="37" t="s">
        <v>32</v>
      </c>
      <c r="P111" s="37" t="s">
        <v>33</v>
      </c>
      <c r="Q111" s="37" t="n">
        <v>0.98</v>
      </c>
      <c r="R111" s="37"/>
      <c r="S111" s="49"/>
    </row>
    <row r="112" customFormat="false" ht="56.25" hidden="false" customHeight="false" outlineLevel="0" collapsed="false">
      <c r="A112" s="32" t="n">
        <v>103</v>
      </c>
      <c r="B112" s="33" t="s">
        <v>35</v>
      </c>
      <c r="C112" s="34" t="s">
        <v>213</v>
      </c>
      <c r="D112" s="34" t="s">
        <v>214</v>
      </c>
      <c r="E112" s="34" t="n">
        <v>3673.2</v>
      </c>
      <c r="F112" s="34" t="n">
        <v>97383290.69</v>
      </c>
      <c r="G112" s="35" t="s">
        <v>29</v>
      </c>
      <c r="H112" s="33" t="n">
        <v>83.1</v>
      </c>
      <c r="I112" s="33" t="n">
        <v>5</v>
      </c>
      <c r="J112" s="28" t="s">
        <v>30</v>
      </c>
      <c r="K112" s="33" t="n">
        <v>1990</v>
      </c>
      <c r="L112" s="33" t="n">
        <v>44</v>
      </c>
      <c r="M112" s="33" t="n">
        <v>5.4</v>
      </c>
      <c r="N112" s="32" t="s">
        <v>31</v>
      </c>
      <c r="O112" s="33" t="s">
        <v>32</v>
      </c>
      <c r="P112" s="33" t="s">
        <v>33</v>
      </c>
      <c r="Q112" s="33" t="n">
        <v>0.31</v>
      </c>
      <c r="R112" s="33"/>
      <c r="S112" s="29"/>
    </row>
    <row r="113" customFormat="false" ht="56.25" hidden="false" customHeight="false" outlineLevel="0" collapsed="false">
      <c r="A113" s="32" t="n">
        <v>104</v>
      </c>
      <c r="B113" s="33" t="s">
        <v>35</v>
      </c>
      <c r="C113" s="34" t="s">
        <v>215</v>
      </c>
      <c r="D113" s="34" t="s">
        <v>216</v>
      </c>
      <c r="E113" s="34" t="n">
        <v>723.5</v>
      </c>
      <c r="F113" s="34" t="n">
        <v>2367125.6</v>
      </c>
      <c r="G113" s="35" t="s">
        <v>29</v>
      </c>
      <c r="H113" s="33" t="n">
        <v>93.9</v>
      </c>
      <c r="I113" s="33" t="n">
        <v>3</v>
      </c>
      <c r="J113" s="28" t="s">
        <v>30</v>
      </c>
      <c r="K113" s="33" t="n">
        <v>1981</v>
      </c>
      <c r="L113" s="33" t="n">
        <v>91.6</v>
      </c>
      <c r="M113" s="33" t="n">
        <v>12.7</v>
      </c>
      <c r="N113" s="32" t="s">
        <v>31</v>
      </c>
      <c r="O113" s="33" t="s">
        <v>32</v>
      </c>
      <c r="P113" s="33" t="s">
        <v>33</v>
      </c>
      <c r="Q113" s="33" t="n">
        <v>0.11</v>
      </c>
      <c r="R113" s="33"/>
    </row>
    <row r="114" customFormat="false" ht="56.25" hidden="false" customHeight="false" outlineLevel="0" collapsed="false">
      <c r="A114" s="32" t="n">
        <v>105</v>
      </c>
      <c r="B114" s="33" t="s">
        <v>35</v>
      </c>
      <c r="C114" s="34" t="s">
        <v>217</v>
      </c>
      <c r="D114" s="34" t="s">
        <v>218</v>
      </c>
      <c r="E114" s="34" t="n">
        <v>1155.3</v>
      </c>
      <c r="F114" s="34" t="n">
        <v>31833505.9</v>
      </c>
      <c r="G114" s="35" t="s">
        <v>29</v>
      </c>
      <c r="H114" s="33" t="n">
        <v>31.1</v>
      </c>
      <c r="I114" s="33" t="n">
        <v>3</v>
      </c>
      <c r="J114" s="28" t="s">
        <v>30</v>
      </c>
      <c r="K114" s="33" t="n">
        <v>1977</v>
      </c>
      <c r="L114" s="33" t="n">
        <v>32.1</v>
      </c>
      <c r="M114" s="33" t="n">
        <v>5.3</v>
      </c>
      <c r="N114" s="32" t="s">
        <v>31</v>
      </c>
      <c r="O114" s="33" t="s">
        <v>32</v>
      </c>
      <c r="P114" s="33" t="s">
        <v>33</v>
      </c>
      <c r="Q114" s="33" t="n">
        <v>0.15</v>
      </c>
      <c r="R114" s="33"/>
    </row>
    <row r="115" customFormat="false" ht="56.25" hidden="false" customHeight="false" outlineLevel="0" collapsed="false">
      <c r="A115" s="32" t="n">
        <v>106</v>
      </c>
      <c r="B115" s="33" t="s">
        <v>26</v>
      </c>
      <c r="C115" s="34" t="s">
        <v>219</v>
      </c>
      <c r="D115" s="34"/>
      <c r="E115" s="34"/>
      <c r="F115" s="34"/>
      <c r="G115" s="35" t="s">
        <v>29</v>
      </c>
      <c r="H115" s="32" t="n">
        <v>52.3</v>
      </c>
      <c r="I115" s="32"/>
      <c r="J115" s="28" t="s">
        <v>30</v>
      </c>
      <c r="K115" s="32" t="n">
        <v>2001</v>
      </c>
      <c r="L115" s="32" t="n">
        <v>278.8</v>
      </c>
      <c r="M115" s="32" t="n">
        <v>20</v>
      </c>
      <c r="N115" s="32" t="s">
        <v>31</v>
      </c>
      <c r="O115" s="33" t="s">
        <v>32</v>
      </c>
      <c r="P115" s="33" t="s">
        <v>33</v>
      </c>
      <c r="Q115" s="32"/>
      <c r="R115" s="32"/>
    </row>
    <row r="116" customFormat="false" ht="56.25" hidden="false" customHeight="false" outlineLevel="0" collapsed="false">
      <c r="A116" s="32" t="n">
        <v>107</v>
      </c>
      <c r="B116" s="33" t="s">
        <v>35</v>
      </c>
      <c r="C116" s="34" t="s">
        <v>220</v>
      </c>
      <c r="D116" s="34"/>
      <c r="E116" s="34"/>
      <c r="F116" s="34"/>
      <c r="G116" s="35" t="s">
        <v>29</v>
      </c>
      <c r="H116" s="33" t="n">
        <v>95.9</v>
      </c>
      <c r="I116" s="33" t="n">
        <v>1.5</v>
      </c>
      <c r="J116" s="28" t="s">
        <v>30</v>
      </c>
      <c r="K116" s="33" t="n">
        <v>1958</v>
      </c>
      <c r="L116" s="33" t="n">
        <v>102.7</v>
      </c>
      <c r="M116" s="33" t="n">
        <v>98.6</v>
      </c>
      <c r="N116" s="32" t="s">
        <v>31</v>
      </c>
      <c r="O116" s="33" t="s">
        <v>32</v>
      </c>
      <c r="P116" s="33" t="s">
        <v>33</v>
      </c>
      <c r="Q116" s="33" t="n">
        <v>0.13</v>
      </c>
      <c r="R116" s="33"/>
      <c r="S116" s="29"/>
    </row>
    <row r="117" s="48" customFormat="true" ht="56.25" hidden="false" customHeight="false" outlineLevel="0" collapsed="false">
      <c r="A117" s="36" t="n">
        <v>109</v>
      </c>
      <c r="B117" s="37" t="s">
        <v>35</v>
      </c>
      <c r="C117" s="38" t="s">
        <v>221</v>
      </c>
      <c r="D117" s="38" t="s">
        <v>222</v>
      </c>
      <c r="E117" s="38" t="n">
        <v>714.8</v>
      </c>
      <c r="F117" s="38" t="n">
        <v>19065474.41</v>
      </c>
      <c r="G117" s="37" t="s">
        <v>29</v>
      </c>
      <c r="H117" s="37"/>
      <c r="I117" s="37" t="n">
        <v>2</v>
      </c>
      <c r="J117" s="40" t="s">
        <v>30</v>
      </c>
      <c r="K117" s="37" t="n">
        <v>1960</v>
      </c>
      <c r="L117" s="37"/>
      <c r="M117" s="37"/>
      <c r="N117" s="36" t="s">
        <v>31</v>
      </c>
      <c r="O117" s="37" t="s">
        <v>32</v>
      </c>
      <c r="P117" s="37" t="s">
        <v>33</v>
      </c>
      <c r="Q117" s="37" t="n">
        <v>0.19</v>
      </c>
      <c r="R117" s="37"/>
      <c r="S117" s="49"/>
    </row>
    <row r="118" s="48" customFormat="true" ht="56.25" hidden="false" customHeight="false" outlineLevel="0" collapsed="false">
      <c r="A118" s="36" t="n">
        <v>110</v>
      </c>
      <c r="B118" s="37" t="s">
        <v>35</v>
      </c>
      <c r="C118" s="38" t="s">
        <v>223</v>
      </c>
      <c r="D118" s="38" t="s">
        <v>224</v>
      </c>
      <c r="E118" s="38" t="n">
        <v>297.2</v>
      </c>
      <c r="F118" s="38" t="n">
        <v>5833596.14</v>
      </c>
      <c r="G118" s="37" t="s">
        <v>29</v>
      </c>
      <c r="H118" s="37"/>
      <c r="I118" s="37" t="n">
        <v>1</v>
      </c>
      <c r="J118" s="40" t="s">
        <v>30</v>
      </c>
      <c r="K118" s="37" t="n">
        <v>1959</v>
      </c>
      <c r="L118" s="37" t="n">
        <v>69.7</v>
      </c>
      <c r="M118" s="37" t="s">
        <v>41</v>
      </c>
      <c r="N118" s="36" t="s">
        <v>31</v>
      </c>
      <c r="O118" s="37" t="s">
        <v>32</v>
      </c>
      <c r="P118" s="37" t="s">
        <v>33</v>
      </c>
      <c r="Q118" s="37" t="n">
        <v>0.13</v>
      </c>
      <c r="R118" s="37"/>
      <c r="S118" s="49"/>
    </row>
    <row r="119" customFormat="false" ht="56.25" hidden="false" customHeight="false" outlineLevel="0" collapsed="false">
      <c r="A119" s="32" t="n">
        <v>111</v>
      </c>
      <c r="B119" s="33" t="s">
        <v>35</v>
      </c>
      <c r="C119" s="34" t="s">
        <v>225</v>
      </c>
      <c r="D119" s="34" t="s">
        <v>226</v>
      </c>
      <c r="E119" s="34" t="n">
        <v>3401.4</v>
      </c>
      <c r="F119" s="34" t="n">
        <v>87992007.09</v>
      </c>
      <c r="G119" s="35" t="s">
        <v>29</v>
      </c>
      <c r="H119" s="33" t="n">
        <v>61.2</v>
      </c>
      <c r="I119" s="33" t="n">
        <v>5</v>
      </c>
      <c r="J119" s="28" t="s">
        <v>30</v>
      </c>
      <c r="K119" s="33" t="n">
        <v>1983</v>
      </c>
      <c r="L119" s="33" t="n">
        <v>52.2</v>
      </c>
      <c r="M119" s="33" t="n">
        <v>7.4</v>
      </c>
      <c r="N119" s="32" t="s">
        <v>31</v>
      </c>
      <c r="O119" s="33" t="s">
        <v>32</v>
      </c>
      <c r="P119" s="33" t="s">
        <v>33</v>
      </c>
      <c r="Q119" s="33" t="n">
        <v>0.98</v>
      </c>
      <c r="R119" s="33"/>
      <c r="S119" s="29"/>
    </row>
    <row r="120" s="48" customFormat="true" ht="56.25" hidden="false" customHeight="false" outlineLevel="0" collapsed="false">
      <c r="A120" s="36" t="n">
        <v>112</v>
      </c>
      <c r="B120" s="37" t="s">
        <v>35</v>
      </c>
      <c r="C120" s="38" t="s">
        <v>227</v>
      </c>
      <c r="D120" s="38" t="s">
        <v>228</v>
      </c>
      <c r="E120" s="38" t="n">
        <v>309.7</v>
      </c>
      <c r="F120" s="38" t="n">
        <v>6198007.52</v>
      </c>
      <c r="G120" s="37" t="s">
        <v>29</v>
      </c>
      <c r="H120" s="37"/>
      <c r="I120" s="37" t="n">
        <v>2</v>
      </c>
      <c r="J120" s="40" t="s">
        <v>30</v>
      </c>
      <c r="K120" s="37" t="n">
        <v>1967</v>
      </c>
      <c r="L120" s="37"/>
      <c r="M120" s="37"/>
      <c r="N120" s="36" t="s">
        <v>31</v>
      </c>
      <c r="O120" s="37" t="s">
        <v>32</v>
      </c>
      <c r="P120" s="37" t="s">
        <v>33</v>
      </c>
      <c r="Q120" s="37" t="n">
        <v>0.11</v>
      </c>
      <c r="R120" s="37"/>
      <c r="S120" s="49"/>
    </row>
    <row r="121" s="48" customFormat="true" ht="56.25" hidden="false" customHeight="false" outlineLevel="0" collapsed="false">
      <c r="A121" s="36" t="n">
        <v>113</v>
      </c>
      <c r="B121" s="37" t="s">
        <v>35</v>
      </c>
      <c r="C121" s="38" t="s">
        <v>229</v>
      </c>
      <c r="D121" s="38" t="s">
        <v>230</v>
      </c>
      <c r="E121" s="38" t="n">
        <v>160.7</v>
      </c>
      <c r="F121" s="38" t="n">
        <v>3122733.65</v>
      </c>
      <c r="G121" s="37" t="s">
        <v>29</v>
      </c>
      <c r="H121" s="37"/>
      <c r="I121" s="37" t="n">
        <v>2</v>
      </c>
      <c r="J121" s="40" t="s">
        <v>30</v>
      </c>
      <c r="K121" s="37" t="s">
        <v>40</v>
      </c>
      <c r="L121" s="37"/>
      <c r="M121" s="37" t="s">
        <v>41</v>
      </c>
      <c r="N121" s="36" t="s">
        <v>31</v>
      </c>
      <c r="O121" s="37" t="s">
        <v>32</v>
      </c>
      <c r="P121" s="37" t="s">
        <v>33</v>
      </c>
      <c r="Q121" s="37" t="n">
        <v>0.2</v>
      </c>
      <c r="R121" s="37"/>
      <c r="S121" s="49"/>
    </row>
    <row r="122" customFormat="false" ht="56.25" hidden="false" customHeight="false" outlineLevel="0" collapsed="false">
      <c r="A122" s="32" t="n">
        <v>114</v>
      </c>
      <c r="B122" s="33" t="s">
        <v>35</v>
      </c>
      <c r="C122" s="34" t="s">
        <v>231</v>
      </c>
      <c r="D122" s="34" t="s">
        <v>232</v>
      </c>
      <c r="E122" s="34" t="n">
        <v>170.2</v>
      </c>
      <c r="F122" s="34" t="n">
        <v>3464475.46</v>
      </c>
      <c r="G122" s="35" t="s">
        <v>29</v>
      </c>
      <c r="H122" s="33" t="n">
        <v>31</v>
      </c>
      <c r="I122" s="33" t="n">
        <v>1</v>
      </c>
      <c r="J122" s="28" t="s">
        <v>30</v>
      </c>
      <c r="K122" s="33" t="s">
        <v>40</v>
      </c>
      <c r="L122" s="33" t="n">
        <v>38.1</v>
      </c>
      <c r="M122" s="33" t="n">
        <v>27.1</v>
      </c>
      <c r="N122" s="32" t="s">
        <v>31</v>
      </c>
      <c r="O122" s="33" t="s">
        <v>32</v>
      </c>
      <c r="P122" s="33" t="s">
        <v>33</v>
      </c>
      <c r="Q122" s="33" t="n">
        <v>0.1</v>
      </c>
      <c r="R122" s="33"/>
      <c r="S122" s="29"/>
    </row>
    <row r="123" customFormat="false" ht="56.25" hidden="false" customHeight="false" outlineLevel="0" collapsed="false">
      <c r="A123" s="32" t="n">
        <v>115</v>
      </c>
      <c r="B123" s="33" t="s">
        <v>35</v>
      </c>
      <c r="C123" s="34" t="s">
        <v>233</v>
      </c>
      <c r="D123" s="34" t="s">
        <v>234</v>
      </c>
      <c r="E123" s="34" t="n">
        <v>495.2</v>
      </c>
      <c r="F123" s="34" t="n">
        <v>9575053.5</v>
      </c>
      <c r="G123" s="35" t="s">
        <v>29</v>
      </c>
      <c r="H123" s="33" t="n">
        <v>71.2</v>
      </c>
      <c r="I123" s="33" t="n">
        <v>2</v>
      </c>
      <c r="J123" s="28" t="s">
        <v>30</v>
      </c>
      <c r="K123" s="33" t="n">
        <v>1977</v>
      </c>
      <c r="L123" s="33" t="n">
        <v>71.7</v>
      </c>
      <c r="M123" s="33" t="n">
        <v>16.2</v>
      </c>
      <c r="N123" s="32" t="s">
        <v>31</v>
      </c>
      <c r="O123" s="33" t="s">
        <v>32</v>
      </c>
      <c r="P123" s="33" t="s">
        <v>33</v>
      </c>
      <c r="Q123" s="33" t="n">
        <v>0.18</v>
      </c>
      <c r="R123" s="33"/>
      <c r="S123" s="29"/>
    </row>
    <row r="124" s="48" customFormat="true" ht="56.25" hidden="false" customHeight="false" outlineLevel="0" collapsed="false">
      <c r="A124" s="36" t="n">
        <v>116</v>
      </c>
      <c r="B124" s="37" t="s">
        <v>35</v>
      </c>
      <c r="C124" s="38" t="s">
        <v>235</v>
      </c>
      <c r="D124" s="38" t="s">
        <v>236</v>
      </c>
      <c r="E124" s="38" t="n">
        <v>263.5</v>
      </c>
      <c r="F124" s="38" t="n">
        <v>5531839.95</v>
      </c>
      <c r="G124" s="37" t="s">
        <v>29</v>
      </c>
      <c r="H124" s="37"/>
      <c r="I124" s="37" t="n">
        <v>2</v>
      </c>
      <c r="J124" s="40" t="s">
        <v>30</v>
      </c>
      <c r="K124" s="37" t="n">
        <v>1962</v>
      </c>
      <c r="L124" s="37"/>
      <c r="M124" s="37"/>
      <c r="N124" s="36" t="s">
        <v>31</v>
      </c>
      <c r="O124" s="37" t="s">
        <v>32</v>
      </c>
      <c r="P124" s="37" t="s">
        <v>33</v>
      </c>
      <c r="Q124" s="37" t="n">
        <v>0.11</v>
      </c>
      <c r="R124" s="37"/>
      <c r="S124" s="49"/>
    </row>
    <row r="125" s="48" customFormat="true" ht="56.25" hidden="false" customHeight="false" outlineLevel="0" collapsed="false">
      <c r="A125" s="36" t="n">
        <v>117</v>
      </c>
      <c r="B125" s="37" t="s">
        <v>35</v>
      </c>
      <c r="C125" s="38" t="s">
        <v>237</v>
      </c>
      <c r="D125" s="38" t="s">
        <v>238</v>
      </c>
      <c r="E125" s="38" t="n">
        <v>83.2</v>
      </c>
      <c r="F125" s="38" t="n">
        <v>1768931.84</v>
      </c>
      <c r="G125" s="37" t="s">
        <v>29</v>
      </c>
      <c r="H125" s="37"/>
      <c r="I125" s="37" t="n">
        <v>1</v>
      </c>
      <c r="J125" s="40" t="s">
        <v>30</v>
      </c>
      <c r="K125" s="37" t="n">
        <v>1917</v>
      </c>
      <c r="L125" s="37"/>
      <c r="M125" s="37" t="s">
        <v>41</v>
      </c>
      <c r="N125" s="36" t="s">
        <v>31</v>
      </c>
      <c r="O125" s="37" t="s">
        <v>32</v>
      </c>
      <c r="P125" s="37" t="s">
        <v>33</v>
      </c>
      <c r="Q125" s="37" t="n">
        <v>0.13</v>
      </c>
      <c r="R125" s="37"/>
      <c r="S125" s="49"/>
    </row>
    <row r="126" customFormat="false" ht="56.25" hidden="false" customHeight="false" outlineLevel="0" collapsed="false">
      <c r="A126" s="32" t="n">
        <v>118</v>
      </c>
      <c r="B126" s="33" t="s">
        <v>35</v>
      </c>
      <c r="C126" s="34" t="s">
        <v>239</v>
      </c>
      <c r="D126" s="34" t="s">
        <v>240</v>
      </c>
      <c r="E126" s="34" t="n">
        <v>297.6</v>
      </c>
      <c r="F126" s="34" t="n">
        <v>4973029.92</v>
      </c>
      <c r="G126" s="35" t="s">
        <v>29</v>
      </c>
      <c r="H126" s="33" t="n">
        <v>35.5</v>
      </c>
      <c r="I126" s="33" t="n">
        <v>1.5</v>
      </c>
      <c r="J126" s="28" t="s">
        <v>30</v>
      </c>
      <c r="K126" s="33" t="n">
        <v>1917</v>
      </c>
      <c r="L126" s="33" t="n">
        <v>40</v>
      </c>
      <c r="M126" s="33" t="n">
        <v>28.7</v>
      </c>
      <c r="N126" s="32" t="s">
        <v>31</v>
      </c>
      <c r="O126" s="33" t="s">
        <v>32</v>
      </c>
      <c r="P126" s="33" t="s">
        <v>33</v>
      </c>
      <c r="Q126" s="33" t="n">
        <v>0.17</v>
      </c>
      <c r="R126" s="33"/>
      <c r="S126" s="29"/>
    </row>
    <row r="127" customFormat="false" ht="56.25" hidden="false" customHeight="false" outlineLevel="0" collapsed="false">
      <c r="A127" s="32" t="n">
        <v>119</v>
      </c>
      <c r="B127" s="33" t="s">
        <v>35</v>
      </c>
      <c r="C127" s="34" t="s">
        <v>241</v>
      </c>
      <c r="D127" s="34"/>
      <c r="E127" s="34"/>
      <c r="F127" s="34"/>
      <c r="G127" s="35" t="s">
        <v>29</v>
      </c>
      <c r="H127" s="33" t="n">
        <v>34.4</v>
      </c>
      <c r="I127" s="33" t="n">
        <v>1</v>
      </c>
      <c r="J127" s="28" t="s">
        <v>30</v>
      </c>
      <c r="K127" s="33" t="n">
        <v>1961</v>
      </c>
      <c r="L127" s="33" t="n">
        <v>27.3</v>
      </c>
      <c r="M127" s="33" t="n">
        <v>24</v>
      </c>
      <c r="N127" s="32" t="s">
        <v>31</v>
      </c>
      <c r="O127" s="33" t="s">
        <v>32</v>
      </c>
      <c r="P127" s="33" t="s">
        <v>33</v>
      </c>
      <c r="Q127" s="33" t="n">
        <v>0.05</v>
      </c>
      <c r="R127" s="33"/>
      <c r="S127" s="29"/>
    </row>
    <row r="128" s="48" customFormat="true" ht="56.25" hidden="false" customHeight="false" outlineLevel="0" collapsed="false">
      <c r="A128" s="36" t="n">
        <v>120</v>
      </c>
      <c r="B128" s="37" t="s">
        <v>35</v>
      </c>
      <c r="C128" s="38" t="s">
        <v>242</v>
      </c>
      <c r="D128" s="38" t="s">
        <v>243</v>
      </c>
      <c r="E128" s="38" t="n">
        <v>144.2</v>
      </c>
      <c r="F128" s="38" t="n">
        <v>2737478.38</v>
      </c>
      <c r="G128" s="37" t="s">
        <v>29</v>
      </c>
      <c r="H128" s="37"/>
      <c r="I128" s="37" t="n">
        <v>1</v>
      </c>
      <c r="J128" s="40" t="s">
        <v>30</v>
      </c>
      <c r="K128" s="37" t="n">
        <v>1965</v>
      </c>
      <c r="L128" s="37"/>
      <c r="M128" s="37"/>
      <c r="N128" s="36" t="s">
        <v>31</v>
      </c>
      <c r="O128" s="37" t="s">
        <v>32</v>
      </c>
      <c r="P128" s="37" t="s">
        <v>33</v>
      </c>
      <c r="Q128" s="37" t="n">
        <v>0.12</v>
      </c>
      <c r="R128" s="37"/>
      <c r="S128" s="49"/>
    </row>
    <row r="129" s="48" customFormat="true" ht="56.25" hidden="false" customHeight="false" outlineLevel="0" collapsed="false">
      <c r="A129" s="36" t="n">
        <v>121</v>
      </c>
      <c r="B129" s="37" t="s">
        <v>35</v>
      </c>
      <c r="C129" s="38" t="s">
        <v>244</v>
      </c>
      <c r="D129" s="38"/>
      <c r="E129" s="38"/>
      <c r="F129" s="38"/>
      <c r="G129" s="37" t="s">
        <v>29</v>
      </c>
      <c r="H129" s="37"/>
      <c r="I129" s="37" t="n">
        <v>2</v>
      </c>
      <c r="J129" s="40" t="s">
        <v>30</v>
      </c>
      <c r="K129" s="37" t="n">
        <v>1970</v>
      </c>
      <c r="L129" s="37"/>
      <c r="M129" s="37"/>
      <c r="N129" s="36" t="s">
        <v>31</v>
      </c>
      <c r="O129" s="37" t="s">
        <v>32</v>
      </c>
      <c r="P129" s="37" t="s">
        <v>33</v>
      </c>
      <c r="Q129" s="37" t="n">
        <v>0.24</v>
      </c>
      <c r="R129" s="37"/>
      <c r="S129" s="49"/>
    </row>
    <row r="130" s="48" customFormat="true" ht="56.25" hidden="false" customHeight="false" outlineLevel="0" collapsed="false">
      <c r="A130" s="36" t="n">
        <v>122</v>
      </c>
      <c r="B130" s="37" t="s">
        <v>35</v>
      </c>
      <c r="C130" s="38" t="s">
        <v>245</v>
      </c>
      <c r="D130" s="38"/>
      <c r="E130" s="38"/>
      <c r="F130" s="38"/>
      <c r="G130" s="37" t="s">
        <v>29</v>
      </c>
      <c r="H130" s="37"/>
      <c r="I130" s="37" t="n">
        <v>2</v>
      </c>
      <c r="J130" s="40" t="s">
        <v>30</v>
      </c>
      <c r="K130" s="37" t="n">
        <v>1960</v>
      </c>
      <c r="L130" s="37"/>
      <c r="M130" s="37"/>
      <c r="N130" s="36" t="s">
        <v>31</v>
      </c>
      <c r="O130" s="37" t="s">
        <v>32</v>
      </c>
      <c r="P130" s="37" t="s">
        <v>33</v>
      </c>
      <c r="Q130" s="37" t="n">
        <v>0.19</v>
      </c>
      <c r="R130" s="37"/>
      <c r="S130" s="49"/>
    </row>
    <row r="131" s="48" customFormat="true" ht="56.25" hidden="false" customHeight="false" outlineLevel="0" collapsed="false">
      <c r="A131" s="36" t="n">
        <v>123</v>
      </c>
      <c r="B131" s="37" t="s">
        <v>35</v>
      </c>
      <c r="C131" s="38" t="s">
        <v>246</v>
      </c>
      <c r="D131" s="38" t="s">
        <v>247</v>
      </c>
      <c r="E131" s="38" t="n">
        <v>369.1</v>
      </c>
      <c r="F131" s="38" t="n">
        <v>9738618.61</v>
      </c>
      <c r="G131" s="37" t="s">
        <v>29</v>
      </c>
      <c r="H131" s="37"/>
      <c r="I131" s="37"/>
      <c r="J131" s="40" t="s">
        <v>30</v>
      </c>
      <c r="K131" s="37" t="n">
        <v>1982</v>
      </c>
      <c r="L131" s="37"/>
      <c r="M131" s="37"/>
      <c r="N131" s="36" t="s">
        <v>31</v>
      </c>
      <c r="O131" s="37" t="s">
        <v>32</v>
      </c>
      <c r="P131" s="37" t="s">
        <v>33</v>
      </c>
      <c r="Q131" s="37"/>
      <c r="R131" s="37" t="s">
        <v>248</v>
      </c>
      <c r="S131" s="49"/>
    </row>
    <row r="132" s="48" customFormat="true" ht="56.25" hidden="false" customHeight="false" outlineLevel="0" collapsed="false">
      <c r="A132" s="36" t="n">
        <v>124</v>
      </c>
      <c r="B132" s="37" t="s">
        <v>35</v>
      </c>
      <c r="C132" s="38" t="s">
        <v>249</v>
      </c>
      <c r="D132" s="38" t="s">
        <v>250</v>
      </c>
      <c r="E132" s="38" t="n">
        <v>296.2</v>
      </c>
      <c r="F132" s="38" t="n">
        <v>5588275.06</v>
      </c>
      <c r="G132" s="37" t="s">
        <v>29</v>
      </c>
      <c r="H132" s="37"/>
      <c r="I132" s="37" t="n">
        <v>2</v>
      </c>
      <c r="J132" s="40" t="s">
        <v>30</v>
      </c>
      <c r="K132" s="37" t="n">
        <v>1961</v>
      </c>
      <c r="L132" s="37"/>
      <c r="M132" s="37"/>
      <c r="N132" s="36" t="s">
        <v>31</v>
      </c>
      <c r="O132" s="37" t="s">
        <v>32</v>
      </c>
      <c r="P132" s="37" t="s">
        <v>33</v>
      </c>
      <c r="Q132" s="37" t="n">
        <v>0.16</v>
      </c>
      <c r="R132" s="37"/>
      <c r="S132" s="49"/>
    </row>
    <row r="133" customFormat="false" ht="56.25" hidden="false" customHeight="false" outlineLevel="0" collapsed="false">
      <c r="A133" s="32" t="n">
        <v>125</v>
      </c>
      <c r="B133" s="33" t="s">
        <v>35</v>
      </c>
      <c r="C133" s="34" t="s">
        <v>251</v>
      </c>
      <c r="D133" s="34" t="s">
        <v>252</v>
      </c>
      <c r="E133" s="34" t="n">
        <v>377.1</v>
      </c>
      <c r="F133" s="34" t="n">
        <v>7387498.36</v>
      </c>
      <c r="G133" s="35" t="s">
        <v>29</v>
      </c>
      <c r="H133" s="33" t="n">
        <v>57.9</v>
      </c>
      <c r="I133" s="33" t="n">
        <v>2</v>
      </c>
      <c r="J133" s="28" t="s">
        <v>30</v>
      </c>
      <c r="K133" s="33" t="n">
        <v>1988</v>
      </c>
      <c r="L133" s="33" t="n">
        <v>93.6</v>
      </c>
      <c r="M133" s="33" t="n">
        <v>13.3</v>
      </c>
      <c r="N133" s="32" t="s">
        <v>31</v>
      </c>
      <c r="O133" s="33" t="s">
        <v>32</v>
      </c>
      <c r="P133" s="33" t="s">
        <v>33</v>
      </c>
      <c r="Q133" s="33" t="n">
        <v>0.14</v>
      </c>
      <c r="R133" s="33"/>
      <c r="S133" s="29"/>
    </row>
    <row r="134" s="48" customFormat="true" ht="56.25" hidden="false" customHeight="false" outlineLevel="0" collapsed="false">
      <c r="A134" s="36" t="n">
        <v>126</v>
      </c>
      <c r="B134" s="37" t="s">
        <v>35</v>
      </c>
      <c r="C134" s="38" t="s">
        <v>253</v>
      </c>
      <c r="D134" s="38" t="s">
        <v>254</v>
      </c>
      <c r="E134" s="38" t="n">
        <v>65.3</v>
      </c>
      <c r="F134" s="38" t="n">
        <v>1372593.59</v>
      </c>
      <c r="G134" s="37" t="s">
        <v>29</v>
      </c>
      <c r="H134" s="37"/>
      <c r="I134" s="37" t="n">
        <v>2</v>
      </c>
      <c r="J134" s="40" t="s">
        <v>30</v>
      </c>
      <c r="K134" s="37" t="n">
        <v>1959</v>
      </c>
      <c r="L134" s="37"/>
      <c r="M134" s="37" t="s">
        <v>41</v>
      </c>
      <c r="N134" s="36" t="s">
        <v>31</v>
      </c>
      <c r="O134" s="37" t="s">
        <v>32</v>
      </c>
      <c r="P134" s="37" t="s">
        <v>33</v>
      </c>
      <c r="Q134" s="37" t="n">
        <v>0.046</v>
      </c>
      <c r="R134" s="37" t="s">
        <v>248</v>
      </c>
      <c r="S134" s="49"/>
    </row>
    <row r="135" s="48" customFormat="true" ht="56.25" hidden="false" customHeight="false" outlineLevel="0" collapsed="false">
      <c r="A135" s="36" t="n">
        <v>127</v>
      </c>
      <c r="B135" s="37" t="s">
        <v>35</v>
      </c>
      <c r="C135" s="38" t="s">
        <v>255</v>
      </c>
      <c r="D135" s="38" t="s">
        <v>256</v>
      </c>
      <c r="E135" s="38" t="n">
        <v>570.6</v>
      </c>
      <c r="F135" s="38" t="n">
        <v>11030947.61</v>
      </c>
      <c r="G135" s="37" t="s">
        <v>29</v>
      </c>
      <c r="H135" s="37"/>
      <c r="I135" s="37" t="n">
        <v>2</v>
      </c>
      <c r="J135" s="40" t="s">
        <v>30</v>
      </c>
      <c r="K135" s="37" t="n">
        <v>1994</v>
      </c>
      <c r="L135" s="37"/>
      <c r="M135" s="37"/>
      <c r="N135" s="36" t="s">
        <v>31</v>
      </c>
      <c r="O135" s="37" t="s">
        <v>32</v>
      </c>
      <c r="P135" s="37" t="s">
        <v>33</v>
      </c>
      <c r="Q135" s="37" t="n">
        <v>0.34</v>
      </c>
      <c r="R135" s="37" t="s">
        <v>248</v>
      </c>
      <c r="S135" s="47"/>
    </row>
    <row r="136" customFormat="false" ht="56.25" hidden="false" customHeight="false" outlineLevel="0" collapsed="false">
      <c r="A136" s="32" t="n">
        <v>128</v>
      </c>
      <c r="B136" s="33" t="s">
        <v>35</v>
      </c>
      <c r="C136" s="34" t="s">
        <v>257</v>
      </c>
      <c r="D136" s="34" t="s">
        <v>258</v>
      </c>
      <c r="E136" s="34" t="n">
        <v>540.7</v>
      </c>
      <c r="F136" s="34" t="n">
        <v>10452915.13</v>
      </c>
      <c r="G136" s="35" t="s">
        <v>29</v>
      </c>
      <c r="H136" s="33" t="n">
        <v>76.3</v>
      </c>
      <c r="I136" s="33" t="n">
        <v>2</v>
      </c>
      <c r="J136" s="28" t="s">
        <v>30</v>
      </c>
      <c r="K136" s="33" t="n">
        <v>1994</v>
      </c>
      <c r="L136" s="33" t="n">
        <v>28</v>
      </c>
      <c r="M136" s="33" t="n">
        <v>1.3</v>
      </c>
      <c r="N136" s="32" t="s">
        <v>31</v>
      </c>
      <c r="O136" s="33" t="s">
        <v>32</v>
      </c>
      <c r="P136" s="33" t="s">
        <v>33</v>
      </c>
      <c r="Q136" s="33"/>
      <c r="R136" s="33"/>
    </row>
    <row r="137" s="48" customFormat="true" ht="56.25" hidden="false" customHeight="false" outlineLevel="0" collapsed="false">
      <c r="A137" s="36" t="n">
        <v>129</v>
      </c>
      <c r="B137" s="37" t="s">
        <v>26</v>
      </c>
      <c r="C137" s="38" t="s">
        <v>259</v>
      </c>
      <c r="D137" s="38" t="s">
        <v>260</v>
      </c>
      <c r="E137" s="38" t="n">
        <v>576.2</v>
      </c>
      <c r="F137" s="38" t="n">
        <v>15797300.87</v>
      </c>
      <c r="G137" s="37" t="s">
        <v>29</v>
      </c>
      <c r="H137" s="36"/>
      <c r="I137" s="36" t="n">
        <v>2</v>
      </c>
      <c r="J137" s="40" t="s">
        <v>30</v>
      </c>
      <c r="K137" s="36" t="n">
        <v>1960</v>
      </c>
      <c r="L137" s="36"/>
      <c r="M137" s="36"/>
      <c r="N137" s="36" t="s">
        <v>31</v>
      </c>
      <c r="O137" s="37" t="s">
        <v>32</v>
      </c>
      <c r="P137" s="37" t="s">
        <v>33</v>
      </c>
      <c r="Q137" s="36"/>
      <c r="R137" s="36"/>
      <c r="S137" s="47"/>
    </row>
    <row r="138" s="48" customFormat="true" ht="56.25" hidden="false" customHeight="false" outlineLevel="0" collapsed="false">
      <c r="A138" s="36" t="n">
        <v>130</v>
      </c>
      <c r="B138" s="37" t="s">
        <v>26</v>
      </c>
      <c r="C138" s="38" t="s">
        <v>261</v>
      </c>
      <c r="D138" s="38" t="s">
        <v>262</v>
      </c>
      <c r="E138" s="38" t="n">
        <v>1306.1</v>
      </c>
      <c r="F138" s="38" t="n">
        <v>34365894.22</v>
      </c>
      <c r="G138" s="37" t="s">
        <v>29</v>
      </c>
      <c r="H138" s="36"/>
      <c r="I138" s="36" t="n">
        <v>3</v>
      </c>
      <c r="J138" s="40" t="s">
        <v>30</v>
      </c>
      <c r="K138" s="36" t="n">
        <v>1981</v>
      </c>
      <c r="L138" s="36"/>
      <c r="M138" s="36"/>
      <c r="N138" s="36" t="s">
        <v>31</v>
      </c>
      <c r="O138" s="37" t="s">
        <v>32</v>
      </c>
      <c r="P138" s="37" t="s">
        <v>33</v>
      </c>
      <c r="Q138" s="36"/>
      <c r="R138" s="36"/>
      <c r="S138" s="47"/>
    </row>
    <row r="139" customFormat="false" ht="56.25" hidden="false" customHeight="false" outlineLevel="0" collapsed="false">
      <c r="A139" s="32" t="n">
        <v>131</v>
      </c>
      <c r="B139" s="33" t="s">
        <v>35</v>
      </c>
      <c r="C139" s="34" t="s">
        <v>263</v>
      </c>
      <c r="D139" s="34" t="s">
        <v>264</v>
      </c>
      <c r="E139" s="34" t="n">
        <v>1376.6</v>
      </c>
      <c r="F139" s="34" t="n">
        <v>37145527.4</v>
      </c>
      <c r="G139" s="35" t="s">
        <v>29</v>
      </c>
      <c r="H139" s="32" t="n">
        <v>56.8</v>
      </c>
      <c r="I139" s="32" t="n">
        <v>3</v>
      </c>
      <c r="J139" s="28" t="s">
        <v>30</v>
      </c>
      <c r="K139" s="32" t="n">
        <v>1990</v>
      </c>
      <c r="L139" s="32" t="n">
        <v>63.6</v>
      </c>
      <c r="M139" s="32" t="n">
        <v>6.2</v>
      </c>
      <c r="N139" s="32" t="s">
        <v>31</v>
      </c>
      <c r="O139" s="33" t="s">
        <v>32</v>
      </c>
      <c r="P139" s="33" t="s">
        <v>33</v>
      </c>
      <c r="Q139" s="32" t="n">
        <v>0.1976</v>
      </c>
      <c r="R139" s="32"/>
    </row>
    <row r="140" s="48" customFormat="true" ht="56.25" hidden="false" customHeight="false" outlineLevel="0" collapsed="false">
      <c r="A140" s="36" t="n">
        <v>132</v>
      </c>
      <c r="B140" s="37" t="s">
        <v>35</v>
      </c>
      <c r="C140" s="38" t="s">
        <v>265</v>
      </c>
      <c r="D140" s="38" t="s">
        <v>266</v>
      </c>
      <c r="E140" s="38" t="n">
        <v>398</v>
      </c>
      <c r="F140" s="38" t="n">
        <v>10491662.08</v>
      </c>
      <c r="G140" s="37" t="s">
        <v>29</v>
      </c>
      <c r="H140" s="37"/>
      <c r="I140" s="37" t="n">
        <v>2</v>
      </c>
      <c r="J140" s="40" t="s">
        <v>30</v>
      </c>
      <c r="K140" s="37" t="n">
        <v>1983</v>
      </c>
      <c r="L140" s="37"/>
      <c r="M140" s="37"/>
      <c r="N140" s="36" t="s">
        <v>31</v>
      </c>
      <c r="O140" s="37" t="s">
        <v>32</v>
      </c>
      <c r="P140" s="37" t="s">
        <v>33</v>
      </c>
      <c r="Q140" s="37" t="n">
        <v>0.1976</v>
      </c>
      <c r="R140" s="37"/>
      <c r="S140" s="47"/>
    </row>
    <row r="141" customFormat="false" ht="56.25" hidden="false" customHeight="false" outlineLevel="0" collapsed="false">
      <c r="A141" s="32" t="n">
        <v>133</v>
      </c>
      <c r="B141" s="33" t="s">
        <v>35</v>
      </c>
      <c r="C141" s="34" t="s">
        <v>267</v>
      </c>
      <c r="D141" s="34" t="s">
        <v>268</v>
      </c>
      <c r="E141" s="34" t="n">
        <v>2221.8</v>
      </c>
      <c r="F141" s="34" t="n">
        <v>56605642.88</v>
      </c>
      <c r="G141" s="35" t="s">
        <v>29</v>
      </c>
      <c r="H141" s="33" t="n">
        <v>149.8</v>
      </c>
      <c r="I141" s="33" t="n">
        <v>5</v>
      </c>
      <c r="J141" s="28" t="s">
        <v>30</v>
      </c>
      <c r="K141" s="33" t="n">
        <v>1973</v>
      </c>
      <c r="L141" s="33" t="n">
        <v>146.5</v>
      </c>
      <c r="M141" s="33" t="n">
        <v>37.8</v>
      </c>
      <c r="N141" s="32" t="s">
        <v>31</v>
      </c>
      <c r="O141" s="33" t="s">
        <v>32</v>
      </c>
      <c r="P141" s="33" t="s">
        <v>33</v>
      </c>
      <c r="Q141" s="33" t="n">
        <v>0.49</v>
      </c>
      <c r="R141" s="33"/>
      <c r="S141" s="29"/>
    </row>
    <row r="142" customFormat="false" ht="56.25" hidden="false" customHeight="false" outlineLevel="0" collapsed="false">
      <c r="A142" s="32" t="n">
        <v>134</v>
      </c>
      <c r="B142" s="33" t="s">
        <v>35</v>
      </c>
      <c r="C142" s="34" t="s">
        <v>269</v>
      </c>
      <c r="D142" s="34" t="s">
        <v>270</v>
      </c>
      <c r="E142" s="34" t="n">
        <v>703.9</v>
      </c>
      <c r="F142" s="34" t="n">
        <v>18507304.83</v>
      </c>
      <c r="G142" s="35" t="s">
        <v>29</v>
      </c>
      <c r="H142" s="33" t="n">
        <v>57.6</v>
      </c>
      <c r="I142" s="33" t="n">
        <v>2</v>
      </c>
      <c r="J142" s="28" t="s">
        <v>30</v>
      </c>
      <c r="K142" s="33" t="n">
        <v>1966</v>
      </c>
      <c r="L142" s="33" t="n">
        <v>51.8</v>
      </c>
      <c r="M142" s="33" t="n">
        <v>16.3</v>
      </c>
      <c r="N142" s="32" t="s">
        <v>31</v>
      </c>
      <c r="O142" s="33" t="s">
        <v>32</v>
      </c>
      <c r="P142" s="33" t="s">
        <v>33</v>
      </c>
      <c r="Q142" s="33" t="n">
        <v>0.04</v>
      </c>
      <c r="R142" s="33"/>
      <c r="S142" s="29"/>
    </row>
    <row r="143" s="48" customFormat="true" ht="56.25" hidden="false" customHeight="false" outlineLevel="0" collapsed="false">
      <c r="A143" s="36" t="n">
        <v>135</v>
      </c>
      <c r="B143" s="37" t="s">
        <v>271</v>
      </c>
      <c r="C143" s="38" t="s">
        <v>272</v>
      </c>
      <c r="D143" s="38"/>
      <c r="E143" s="38"/>
      <c r="F143" s="38"/>
      <c r="G143" s="37" t="s">
        <v>29</v>
      </c>
      <c r="H143" s="37"/>
      <c r="I143" s="37" t="n">
        <v>1</v>
      </c>
      <c r="J143" s="40" t="s">
        <v>114</v>
      </c>
      <c r="K143" s="37" t="n">
        <v>1957</v>
      </c>
      <c r="L143" s="37" t="n">
        <v>5.9</v>
      </c>
      <c r="M143" s="37" t="n">
        <v>5.8</v>
      </c>
      <c r="N143" s="36" t="s">
        <v>31</v>
      </c>
      <c r="O143" s="37" t="s">
        <v>32</v>
      </c>
      <c r="P143" s="37" t="s">
        <v>33</v>
      </c>
      <c r="Q143" s="37"/>
      <c r="R143" s="37"/>
      <c r="S143" s="49"/>
    </row>
    <row r="144" customFormat="false" ht="56.25" hidden="false" customHeight="false" outlineLevel="0" collapsed="false">
      <c r="A144" s="32" t="n">
        <v>136</v>
      </c>
      <c r="B144" s="33" t="s">
        <v>273</v>
      </c>
      <c r="C144" s="34" t="s">
        <v>274</v>
      </c>
      <c r="D144" s="34"/>
      <c r="E144" s="34"/>
      <c r="F144" s="34"/>
      <c r="G144" s="35" t="s">
        <v>29</v>
      </c>
      <c r="H144" s="33" t="n">
        <v>9.52</v>
      </c>
      <c r="I144" s="33" t="n">
        <v>1</v>
      </c>
      <c r="J144" s="28" t="s">
        <v>114</v>
      </c>
      <c r="K144" s="33" t="n">
        <v>1959</v>
      </c>
      <c r="L144" s="33" t="n">
        <v>7.5</v>
      </c>
      <c r="M144" s="33" t="n">
        <v>7.5</v>
      </c>
      <c r="N144" s="32" t="s">
        <v>31</v>
      </c>
      <c r="O144" s="33" t="s">
        <v>32</v>
      </c>
      <c r="P144" s="33" t="s">
        <v>33</v>
      </c>
      <c r="Q144" s="33"/>
      <c r="R144" s="33"/>
    </row>
    <row r="145" customFormat="false" ht="56.25" hidden="false" customHeight="false" outlineLevel="0" collapsed="false">
      <c r="A145" s="32" t="n">
        <v>137</v>
      </c>
      <c r="B145" s="33" t="s">
        <v>275</v>
      </c>
      <c r="C145" s="34" t="s">
        <v>276</v>
      </c>
      <c r="D145" s="34"/>
      <c r="E145" s="34"/>
      <c r="F145" s="34"/>
      <c r="G145" s="35" t="s">
        <v>29</v>
      </c>
      <c r="H145" s="33" t="n">
        <v>171.36</v>
      </c>
      <c r="I145" s="33" t="n">
        <v>1</v>
      </c>
      <c r="J145" s="28" t="s">
        <v>277</v>
      </c>
      <c r="K145" s="33" t="n">
        <v>1997</v>
      </c>
      <c r="L145" s="33" t="n">
        <v>1558.9</v>
      </c>
      <c r="M145" s="33" t="n">
        <v>319.6</v>
      </c>
      <c r="N145" s="32" t="s">
        <v>31</v>
      </c>
      <c r="O145" s="33" t="s">
        <v>32</v>
      </c>
      <c r="P145" s="33" t="s">
        <v>33</v>
      </c>
      <c r="Q145" s="33"/>
      <c r="R145" s="33"/>
    </row>
    <row r="146" customFormat="false" ht="56.25" hidden="false" customHeight="false" outlineLevel="0" collapsed="false">
      <c r="A146" s="32" t="n">
        <v>138</v>
      </c>
      <c r="B146" s="33" t="s">
        <v>278</v>
      </c>
      <c r="C146" s="34" t="s">
        <v>279</v>
      </c>
      <c r="D146" s="34"/>
      <c r="E146" s="34"/>
      <c r="F146" s="34"/>
      <c r="G146" s="35" t="s">
        <v>29</v>
      </c>
      <c r="H146" s="33" t="n">
        <v>61.88</v>
      </c>
      <c r="I146" s="33" t="n">
        <v>1</v>
      </c>
      <c r="J146" s="28" t="s">
        <v>114</v>
      </c>
      <c r="K146" s="33" t="n">
        <v>1957</v>
      </c>
      <c r="L146" s="33" t="n">
        <v>28.8</v>
      </c>
      <c r="M146" s="33" t="n">
        <v>28.8</v>
      </c>
      <c r="N146" s="32" t="s">
        <v>31</v>
      </c>
      <c r="O146" s="33" t="s">
        <v>32</v>
      </c>
      <c r="P146" s="33" t="s">
        <v>33</v>
      </c>
      <c r="Q146" s="33"/>
      <c r="R146" s="33"/>
    </row>
    <row r="147" customFormat="false" ht="56.25" hidden="false" customHeight="false" outlineLevel="0" collapsed="false">
      <c r="A147" s="32" t="n">
        <v>139</v>
      </c>
      <c r="B147" s="33" t="s">
        <v>35</v>
      </c>
      <c r="C147" s="34" t="s">
        <v>280</v>
      </c>
      <c r="D147" s="34"/>
      <c r="E147" s="34"/>
      <c r="F147" s="34"/>
      <c r="G147" s="35" t="s">
        <v>29</v>
      </c>
      <c r="H147" s="33" t="n">
        <v>30.8</v>
      </c>
      <c r="I147" s="33" t="n">
        <v>2</v>
      </c>
      <c r="J147" s="28" t="s">
        <v>30</v>
      </c>
      <c r="K147" s="33" t="n">
        <v>1968</v>
      </c>
      <c r="L147" s="33" t="n">
        <v>21.9</v>
      </c>
      <c r="M147" s="33" t="n">
        <v>7.8</v>
      </c>
      <c r="N147" s="32" t="s">
        <v>31</v>
      </c>
      <c r="O147" s="33" t="s">
        <v>32</v>
      </c>
      <c r="P147" s="33" t="s">
        <v>33</v>
      </c>
      <c r="Q147" s="33" t="n">
        <v>0.0696</v>
      </c>
      <c r="R147" s="33"/>
    </row>
    <row r="148" s="48" customFormat="true" ht="56.25" hidden="false" customHeight="false" outlineLevel="0" collapsed="false">
      <c r="A148" s="36" t="n">
        <v>140</v>
      </c>
      <c r="B148" s="37" t="s">
        <v>35</v>
      </c>
      <c r="C148" s="38" t="s">
        <v>281</v>
      </c>
      <c r="D148" s="38" t="s">
        <v>282</v>
      </c>
      <c r="E148" s="38" t="n">
        <v>344.4</v>
      </c>
      <c r="F148" s="38" t="n">
        <v>4401323.84</v>
      </c>
      <c r="G148" s="37" t="s">
        <v>29</v>
      </c>
      <c r="H148" s="37"/>
      <c r="I148" s="37" t="n">
        <v>2</v>
      </c>
      <c r="J148" s="40" t="s">
        <v>30</v>
      </c>
      <c r="K148" s="37" t="n">
        <v>1957</v>
      </c>
      <c r="L148" s="37"/>
      <c r="M148" s="37"/>
      <c r="N148" s="36" t="s">
        <v>31</v>
      </c>
      <c r="O148" s="37" t="s">
        <v>32</v>
      </c>
      <c r="P148" s="37" t="s">
        <v>33</v>
      </c>
      <c r="Q148" s="37" t="n">
        <v>0.0532</v>
      </c>
      <c r="R148" s="37"/>
      <c r="S148" s="47"/>
    </row>
    <row r="149" s="48" customFormat="true" ht="56.25" hidden="false" customHeight="false" outlineLevel="0" collapsed="false">
      <c r="A149" s="36" t="n">
        <v>141</v>
      </c>
      <c r="B149" s="37" t="s">
        <v>35</v>
      </c>
      <c r="C149" s="38" t="s">
        <v>283</v>
      </c>
      <c r="D149" s="38" t="s">
        <v>284</v>
      </c>
      <c r="E149" s="38" t="n">
        <v>374.3</v>
      </c>
      <c r="F149" s="38" t="n">
        <v>453902.38</v>
      </c>
      <c r="G149" s="37" t="s">
        <v>29</v>
      </c>
      <c r="H149" s="37"/>
      <c r="I149" s="37" t="n">
        <v>2</v>
      </c>
      <c r="J149" s="40" t="s">
        <v>30</v>
      </c>
      <c r="K149" s="37" t="n">
        <v>1957</v>
      </c>
      <c r="L149" s="37"/>
      <c r="M149" s="37"/>
      <c r="N149" s="36" t="s">
        <v>31</v>
      </c>
      <c r="O149" s="37" t="s">
        <v>32</v>
      </c>
      <c r="P149" s="37" t="s">
        <v>33</v>
      </c>
      <c r="Q149" s="37"/>
      <c r="R149" s="37"/>
      <c r="S149" s="47"/>
    </row>
    <row r="150" customFormat="false" ht="56.25" hidden="false" customHeight="false" outlineLevel="0" collapsed="false">
      <c r="A150" s="32" t="n">
        <v>142</v>
      </c>
      <c r="B150" s="33" t="s">
        <v>35</v>
      </c>
      <c r="C150" s="34" t="s">
        <v>285</v>
      </c>
      <c r="D150" s="34" t="s">
        <v>286</v>
      </c>
      <c r="E150" s="34" t="n">
        <v>239.5</v>
      </c>
      <c r="F150" s="34" t="n">
        <v>4574929</v>
      </c>
      <c r="G150" s="35" t="s">
        <v>29</v>
      </c>
      <c r="H150" s="33" t="n">
        <v>45</v>
      </c>
      <c r="I150" s="33" t="n">
        <v>2</v>
      </c>
      <c r="J150" s="28" t="s">
        <v>30</v>
      </c>
      <c r="K150" s="33" t="n">
        <v>1958</v>
      </c>
      <c r="L150" s="33" t="n">
        <v>66.4</v>
      </c>
      <c r="M150" s="33" t="n">
        <v>29.9</v>
      </c>
      <c r="N150" s="32" t="s">
        <v>31</v>
      </c>
      <c r="O150" s="33" t="s">
        <v>32</v>
      </c>
      <c r="P150" s="33" t="s">
        <v>33</v>
      </c>
      <c r="Q150" s="33" t="n">
        <v>4.81</v>
      </c>
      <c r="R150" s="33"/>
    </row>
    <row r="151" s="48" customFormat="true" ht="56.25" hidden="false" customHeight="false" outlineLevel="0" collapsed="false">
      <c r="A151" s="36" t="n">
        <v>143</v>
      </c>
      <c r="B151" s="37" t="s">
        <v>35</v>
      </c>
      <c r="C151" s="38" t="s">
        <v>287</v>
      </c>
      <c r="D151" s="38" t="s">
        <v>288</v>
      </c>
      <c r="E151" s="38" t="n">
        <v>382.2</v>
      </c>
      <c r="F151" s="38" t="n">
        <v>9972851.62</v>
      </c>
      <c r="G151" s="37" t="s">
        <v>29</v>
      </c>
      <c r="H151" s="37"/>
      <c r="I151" s="37" t="n">
        <v>2</v>
      </c>
      <c r="J151" s="40" t="s">
        <v>30</v>
      </c>
      <c r="K151" s="37" t="n">
        <v>1958</v>
      </c>
      <c r="L151" s="37"/>
      <c r="M151" s="37"/>
      <c r="N151" s="36" t="s">
        <v>31</v>
      </c>
      <c r="O151" s="37" t="s">
        <v>32</v>
      </c>
      <c r="P151" s="37" t="s">
        <v>33</v>
      </c>
      <c r="Q151" s="37" t="n">
        <v>0.079</v>
      </c>
      <c r="R151" s="37"/>
      <c r="S151" s="47"/>
    </row>
    <row r="152" customFormat="false" ht="56.25" hidden="false" customHeight="false" outlineLevel="0" collapsed="false">
      <c r="A152" s="32" t="n">
        <v>144</v>
      </c>
      <c r="B152" s="33" t="s">
        <v>35</v>
      </c>
      <c r="C152" s="34" t="s">
        <v>289</v>
      </c>
      <c r="D152" s="34" t="s">
        <v>290</v>
      </c>
      <c r="E152" s="34" t="n">
        <v>378.9</v>
      </c>
      <c r="F152" s="34" t="n">
        <v>7150555.33</v>
      </c>
      <c r="G152" s="35" t="s">
        <v>29</v>
      </c>
      <c r="H152" s="33" t="n">
        <v>43.9</v>
      </c>
      <c r="I152" s="33" t="n">
        <v>2</v>
      </c>
      <c r="J152" s="28" t="s">
        <v>30</v>
      </c>
      <c r="K152" s="33" t="n">
        <v>1958</v>
      </c>
      <c r="L152" s="33" t="n">
        <v>62.2</v>
      </c>
      <c r="M152" s="33" t="n">
        <v>35.5</v>
      </c>
      <c r="N152" s="32" t="s">
        <v>31</v>
      </c>
      <c r="O152" s="33" t="s">
        <v>32</v>
      </c>
      <c r="P152" s="33" t="s">
        <v>33</v>
      </c>
      <c r="Q152" s="33"/>
      <c r="R152" s="33"/>
    </row>
    <row r="153" s="48" customFormat="true" ht="56.25" hidden="false" customHeight="false" outlineLevel="0" collapsed="false">
      <c r="A153" s="36" t="n">
        <v>145</v>
      </c>
      <c r="B153" s="37" t="s">
        <v>35</v>
      </c>
      <c r="C153" s="38" t="s">
        <v>291</v>
      </c>
      <c r="D153" s="38" t="s">
        <v>292</v>
      </c>
      <c r="E153" s="38" t="n">
        <v>983.8</v>
      </c>
      <c r="F153" s="38" t="n">
        <v>25983102.45</v>
      </c>
      <c r="G153" s="37" t="s">
        <v>29</v>
      </c>
      <c r="H153" s="37"/>
      <c r="I153" s="37" t="n">
        <v>2</v>
      </c>
      <c r="J153" s="40" t="s">
        <v>30</v>
      </c>
      <c r="K153" s="37" t="n">
        <v>1962</v>
      </c>
      <c r="L153" s="37"/>
      <c r="M153" s="37"/>
      <c r="N153" s="36" t="s">
        <v>31</v>
      </c>
      <c r="O153" s="37" t="s">
        <v>32</v>
      </c>
      <c r="P153" s="37" t="s">
        <v>33</v>
      </c>
      <c r="Q153" s="37" t="n">
        <v>0.1778</v>
      </c>
      <c r="R153" s="37"/>
      <c r="S153" s="47"/>
    </row>
    <row r="154" customFormat="false" ht="56.25" hidden="false" customHeight="false" outlineLevel="0" collapsed="false">
      <c r="A154" s="32" t="n">
        <v>146</v>
      </c>
      <c r="B154" s="33" t="s">
        <v>35</v>
      </c>
      <c r="C154" s="34" t="s">
        <v>293</v>
      </c>
      <c r="D154" s="34" t="s">
        <v>294</v>
      </c>
      <c r="E154" s="34" t="n">
        <v>309.2</v>
      </c>
      <c r="F154" s="34" t="n">
        <v>5864540.74</v>
      </c>
      <c r="G154" s="35" t="s">
        <v>29</v>
      </c>
      <c r="H154" s="33" t="n">
        <v>112.5</v>
      </c>
      <c r="I154" s="33" t="n">
        <v>2</v>
      </c>
      <c r="J154" s="28" t="s">
        <v>30</v>
      </c>
      <c r="K154" s="33" t="n">
        <v>1963</v>
      </c>
      <c r="L154" s="33" t="n">
        <v>135.6</v>
      </c>
      <c r="M154" s="33" t="n">
        <v>55.3</v>
      </c>
      <c r="N154" s="32" t="s">
        <v>31</v>
      </c>
      <c r="O154" s="33" t="s">
        <v>32</v>
      </c>
      <c r="P154" s="33" t="s">
        <v>33</v>
      </c>
      <c r="Q154" s="33"/>
      <c r="R154" s="33"/>
    </row>
    <row r="155" customFormat="false" ht="56.25" hidden="false" customHeight="false" outlineLevel="0" collapsed="false">
      <c r="A155" s="32" t="n">
        <v>147</v>
      </c>
      <c r="B155" s="33" t="s">
        <v>35</v>
      </c>
      <c r="C155" s="34" t="s">
        <v>295</v>
      </c>
      <c r="D155" s="34" t="s">
        <v>296</v>
      </c>
      <c r="E155" s="34" t="n">
        <v>421.6</v>
      </c>
      <c r="F155" s="34" t="n">
        <v>7937260.83</v>
      </c>
      <c r="G155" s="35" t="s">
        <v>29</v>
      </c>
      <c r="H155" s="33" t="n">
        <v>32.9</v>
      </c>
      <c r="I155" s="33" t="n">
        <v>2</v>
      </c>
      <c r="J155" s="28" t="s">
        <v>30</v>
      </c>
      <c r="K155" s="33" t="n">
        <v>1965</v>
      </c>
      <c r="L155" s="33" t="n">
        <v>35.6</v>
      </c>
      <c r="M155" s="33" t="n">
        <v>13.8</v>
      </c>
      <c r="N155" s="32" t="s">
        <v>31</v>
      </c>
      <c r="O155" s="33" t="s">
        <v>32</v>
      </c>
      <c r="P155" s="33" t="s">
        <v>33</v>
      </c>
      <c r="Q155" s="33"/>
      <c r="R155" s="33"/>
    </row>
    <row r="156" customFormat="false" ht="56.25" hidden="false" customHeight="false" outlineLevel="0" collapsed="false">
      <c r="A156" s="32" t="n">
        <v>148</v>
      </c>
      <c r="B156" s="33" t="s">
        <v>35</v>
      </c>
      <c r="C156" s="34" t="s">
        <v>297</v>
      </c>
      <c r="D156" s="34" t="s">
        <v>298</v>
      </c>
      <c r="E156" s="34" t="n">
        <v>404</v>
      </c>
      <c r="F156" s="34" t="n">
        <v>7613081.04</v>
      </c>
      <c r="G156" s="35" t="s">
        <v>29</v>
      </c>
      <c r="H156" s="33" t="n">
        <v>61.9</v>
      </c>
      <c r="I156" s="33" t="n">
        <v>2</v>
      </c>
      <c r="J156" s="28" t="s">
        <v>30</v>
      </c>
      <c r="K156" s="33" t="n">
        <v>1969</v>
      </c>
      <c r="L156" s="33" t="n">
        <v>93.1</v>
      </c>
      <c r="M156" s="33" t="n">
        <v>32.4</v>
      </c>
      <c r="N156" s="32" t="s">
        <v>31</v>
      </c>
      <c r="O156" s="33" t="s">
        <v>32</v>
      </c>
      <c r="P156" s="33" t="s">
        <v>33</v>
      </c>
      <c r="Q156" s="33"/>
      <c r="R156" s="33"/>
    </row>
    <row r="157" s="48" customFormat="true" ht="56.25" hidden="false" customHeight="false" outlineLevel="0" collapsed="false">
      <c r="A157" s="36" t="n">
        <v>149</v>
      </c>
      <c r="B157" s="37" t="s">
        <v>35</v>
      </c>
      <c r="C157" s="38" t="s">
        <v>299</v>
      </c>
      <c r="D157" s="38" t="s">
        <v>300</v>
      </c>
      <c r="E157" s="38" t="n">
        <v>1865</v>
      </c>
      <c r="F157" s="38" t="n">
        <v>47898944.2</v>
      </c>
      <c r="G157" s="37" t="s">
        <v>29</v>
      </c>
      <c r="H157" s="37"/>
      <c r="I157" s="37" t="n">
        <v>4</v>
      </c>
      <c r="J157" s="40" t="s">
        <v>30</v>
      </c>
      <c r="K157" s="37" t="n">
        <v>1996</v>
      </c>
      <c r="L157" s="37"/>
      <c r="M157" s="37"/>
      <c r="N157" s="36" t="s">
        <v>31</v>
      </c>
      <c r="O157" s="37" t="s">
        <v>32</v>
      </c>
      <c r="P157" s="37" t="s">
        <v>33</v>
      </c>
      <c r="Q157" s="37" t="n">
        <v>2.39</v>
      </c>
      <c r="R157" s="37"/>
      <c r="S157" s="47"/>
    </row>
    <row r="158" customFormat="false" ht="56.25" hidden="false" customHeight="false" outlineLevel="0" collapsed="false">
      <c r="A158" s="32" t="n">
        <v>150</v>
      </c>
      <c r="B158" s="33" t="s">
        <v>35</v>
      </c>
      <c r="C158" s="34" t="s">
        <v>301</v>
      </c>
      <c r="D158" s="34"/>
      <c r="E158" s="34"/>
      <c r="F158" s="34"/>
      <c r="G158" s="35" t="s">
        <v>29</v>
      </c>
      <c r="H158" s="33" t="n">
        <v>92.3</v>
      </c>
      <c r="I158" s="33" t="n">
        <v>4</v>
      </c>
      <c r="J158" s="28" t="s">
        <v>30</v>
      </c>
      <c r="K158" s="33" t="n">
        <v>1997</v>
      </c>
      <c r="L158" s="33" t="n">
        <v>177.9</v>
      </c>
      <c r="M158" s="33" t="n">
        <v>13.9</v>
      </c>
      <c r="N158" s="32" t="s">
        <v>31</v>
      </c>
      <c r="O158" s="33" t="s">
        <v>32</v>
      </c>
      <c r="P158" s="33" t="s">
        <v>33</v>
      </c>
      <c r="Q158" s="33"/>
      <c r="R158" s="33"/>
    </row>
    <row r="159" customFormat="false" ht="56.25" hidden="false" customHeight="false" outlineLevel="0" collapsed="false">
      <c r="A159" s="32" t="n">
        <v>151</v>
      </c>
      <c r="B159" s="33" t="s">
        <v>35</v>
      </c>
      <c r="C159" s="34" t="s">
        <v>302</v>
      </c>
      <c r="D159" s="34"/>
      <c r="E159" s="34"/>
      <c r="F159" s="34"/>
      <c r="G159" s="35" t="s">
        <v>29</v>
      </c>
      <c r="H159" s="33" t="n">
        <v>234.4</v>
      </c>
      <c r="I159" s="33" t="n">
        <v>4</v>
      </c>
      <c r="J159" s="28" t="s">
        <v>30</v>
      </c>
      <c r="K159" s="33" t="n">
        <v>1996</v>
      </c>
      <c r="L159" s="33" t="n">
        <v>497.7</v>
      </c>
      <c r="M159" s="33" t="n">
        <v>38.8</v>
      </c>
      <c r="N159" s="32" t="s">
        <v>31</v>
      </c>
      <c r="O159" s="33" t="s">
        <v>32</v>
      </c>
      <c r="P159" s="33" t="s">
        <v>33</v>
      </c>
      <c r="Q159" s="33"/>
      <c r="R159" s="33"/>
    </row>
    <row r="160" s="48" customFormat="true" ht="56.25" hidden="false" customHeight="false" outlineLevel="0" collapsed="false">
      <c r="A160" s="36" t="n">
        <v>152</v>
      </c>
      <c r="B160" s="37" t="s">
        <v>303</v>
      </c>
      <c r="C160" s="38" t="s">
        <v>304</v>
      </c>
      <c r="D160" s="38"/>
      <c r="E160" s="38"/>
      <c r="F160" s="38"/>
      <c r="G160" s="37" t="s">
        <v>29</v>
      </c>
      <c r="H160" s="36"/>
      <c r="I160" s="36"/>
      <c r="J160" s="40" t="s">
        <v>30</v>
      </c>
      <c r="K160" s="36" t="n">
        <v>2001</v>
      </c>
      <c r="L160" s="36"/>
      <c r="M160" s="36"/>
      <c r="N160" s="36" t="s">
        <v>31</v>
      </c>
      <c r="O160" s="37" t="s">
        <v>32</v>
      </c>
      <c r="P160" s="37" t="s">
        <v>33</v>
      </c>
      <c r="Q160" s="36"/>
      <c r="R160" s="36"/>
      <c r="S160" s="47"/>
    </row>
    <row r="161" customFormat="false" ht="56.25" hidden="false" customHeight="false" outlineLevel="0" collapsed="false">
      <c r="A161" s="32" t="n">
        <v>153</v>
      </c>
      <c r="B161" s="33" t="s">
        <v>305</v>
      </c>
      <c r="C161" s="34" t="s">
        <v>306</v>
      </c>
      <c r="D161" s="34"/>
      <c r="E161" s="34"/>
      <c r="F161" s="34"/>
      <c r="G161" s="35" t="s">
        <v>29</v>
      </c>
      <c r="H161" s="33" t="n">
        <v>66.8</v>
      </c>
      <c r="I161" s="33" t="n">
        <v>3</v>
      </c>
      <c r="J161" s="28" t="s">
        <v>30</v>
      </c>
      <c r="K161" s="33" t="n">
        <v>1996</v>
      </c>
      <c r="L161" s="33" t="n">
        <v>171.2</v>
      </c>
      <c r="M161" s="33" t="n">
        <v>15.2</v>
      </c>
      <c r="N161" s="32" t="s">
        <v>31</v>
      </c>
      <c r="O161" s="33" t="s">
        <v>32</v>
      </c>
      <c r="P161" s="33" t="s">
        <v>33</v>
      </c>
      <c r="Q161" s="33"/>
      <c r="R161" s="33"/>
      <c r="S161" s="29"/>
    </row>
    <row r="162" customFormat="false" ht="56.25" hidden="false" customHeight="false" outlineLevel="0" collapsed="false">
      <c r="A162" s="32" t="n">
        <v>154</v>
      </c>
      <c r="B162" s="33" t="s">
        <v>307</v>
      </c>
      <c r="C162" s="34" t="s">
        <v>308</v>
      </c>
      <c r="D162" s="34"/>
      <c r="E162" s="34"/>
      <c r="F162" s="34"/>
      <c r="G162" s="35" t="s">
        <v>29</v>
      </c>
      <c r="H162" s="32" t="n">
        <v>31.1</v>
      </c>
      <c r="I162" s="32" t="n">
        <v>2</v>
      </c>
      <c r="J162" s="28" t="s">
        <v>30</v>
      </c>
      <c r="K162" s="32" t="n">
        <v>1996</v>
      </c>
      <c r="L162" s="32" t="n">
        <v>73.9</v>
      </c>
      <c r="M162" s="32" t="n">
        <v>6.6</v>
      </c>
      <c r="N162" s="32" t="s">
        <v>31</v>
      </c>
      <c r="O162" s="33" t="s">
        <v>32</v>
      </c>
      <c r="P162" s="33" t="s">
        <v>33</v>
      </c>
      <c r="Q162" s="32"/>
      <c r="R162" s="32"/>
    </row>
    <row r="163" s="48" customFormat="true" ht="56.25" hidden="false" customHeight="false" outlineLevel="0" collapsed="false">
      <c r="A163" s="36" t="n">
        <v>156</v>
      </c>
      <c r="B163" s="37" t="s">
        <v>35</v>
      </c>
      <c r="C163" s="38" t="s">
        <v>309</v>
      </c>
      <c r="D163" s="38"/>
      <c r="E163" s="38"/>
      <c r="F163" s="38"/>
      <c r="G163" s="37" t="s">
        <v>29</v>
      </c>
      <c r="H163" s="37"/>
      <c r="I163" s="37" t="n">
        <v>2</v>
      </c>
      <c r="J163" s="40" t="s">
        <v>30</v>
      </c>
      <c r="K163" s="37" t="n">
        <v>1917</v>
      </c>
      <c r="L163" s="37"/>
      <c r="M163" s="37"/>
      <c r="N163" s="36" t="s">
        <v>31</v>
      </c>
      <c r="O163" s="37" t="s">
        <v>32</v>
      </c>
      <c r="P163" s="37" t="s">
        <v>33</v>
      </c>
      <c r="Q163" s="37" t="n">
        <v>0.091</v>
      </c>
      <c r="R163" s="37"/>
      <c r="S163" s="47"/>
    </row>
    <row r="164" s="48" customFormat="true" ht="56.25" hidden="false" customHeight="false" outlineLevel="0" collapsed="false">
      <c r="A164" s="36" t="n">
        <v>157</v>
      </c>
      <c r="B164" s="37" t="s">
        <v>35</v>
      </c>
      <c r="C164" s="38" t="s">
        <v>310</v>
      </c>
      <c r="D164" s="38"/>
      <c r="E164" s="38"/>
      <c r="F164" s="38"/>
      <c r="G164" s="37" t="s">
        <v>29</v>
      </c>
      <c r="H164" s="37"/>
      <c r="I164" s="37" t="n">
        <v>2</v>
      </c>
      <c r="J164" s="40" t="s">
        <v>30</v>
      </c>
      <c r="K164" s="37" t="n">
        <v>1962</v>
      </c>
      <c r="L164" s="37"/>
      <c r="M164" s="37"/>
      <c r="N164" s="36" t="s">
        <v>31</v>
      </c>
      <c r="O164" s="37" t="s">
        <v>32</v>
      </c>
      <c r="P164" s="37" t="s">
        <v>33</v>
      </c>
      <c r="Q164" s="37" t="n">
        <v>0.22</v>
      </c>
      <c r="R164" s="37"/>
      <c r="S164" s="47"/>
    </row>
    <row r="165" customFormat="false" ht="56.25" hidden="false" customHeight="false" outlineLevel="0" collapsed="false">
      <c r="A165" s="32" t="n">
        <v>159</v>
      </c>
      <c r="B165" s="33" t="s">
        <v>35</v>
      </c>
      <c r="C165" s="34" t="s">
        <v>311</v>
      </c>
      <c r="D165" s="34"/>
      <c r="E165" s="34"/>
      <c r="F165" s="34"/>
      <c r="G165" s="35" t="s">
        <v>29</v>
      </c>
      <c r="H165" s="33" t="n">
        <v>39.5</v>
      </c>
      <c r="I165" s="33" t="n">
        <v>1.5</v>
      </c>
      <c r="J165" s="28" t="s">
        <v>30</v>
      </c>
      <c r="K165" s="33" t="s">
        <v>40</v>
      </c>
      <c r="L165" s="33" t="n">
        <v>8.7</v>
      </c>
      <c r="M165" s="33" t="n">
        <v>6.2</v>
      </c>
      <c r="N165" s="32" t="s">
        <v>31</v>
      </c>
      <c r="O165" s="33" t="s">
        <v>32</v>
      </c>
      <c r="P165" s="33" t="s">
        <v>33</v>
      </c>
      <c r="Q165" s="33" t="n">
        <v>0.11</v>
      </c>
      <c r="R165" s="33"/>
    </row>
    <row r="166" s="48" customFormat="true" ht="56.25" hidden="false" customHeight="false" outlineLevel="0" collapsed="false">
      <c r="A166" s="36" t="n">
        <v>160</v>
      </c>
      <c r="B166" s="37" t="s">
        <v>35</v>
      </c>
      <c r="C166" s="38" t="s">
        <v>312</v>
      </c>
      <c r="D166" s="38"/>
      <c r="E166" s="38"/>
      <c r="F166" s="38"/>
      <c r="G166" s="37" t="s">
        <v>29</v>
      </c>
      <c r="H166" s="37"/>
      <c r="I166" s="37" t="n">
        <v>1</v>
      </c>
      <c r="J166" s="40" t="s">
        <v>30</v>
      </c>
      <c r="K166" s="37" t="s">
        <v>40</v>
      </c>
      <c r="L166" s="37"/>
      <c r="M166" s="37" t="s">
        <v>41</v>
      </c>
      <c r="N166" s="36" t="s">
        <v>31</v>
      </c>
      <c r="O166" s="37" t="s">
        <v>32</v>
      </c>
      <c r="P166" s="37" t="s">
        <v>33</v>
      </c>
      <c r="Q166" s="37" t="n">
        <v>0.07</v>
      </c>
      <c r="R166" s="37"/>
      <c r="S166" s="49"/>
    </row>
    <row r="167" customFormat="false" ht="56.25" hidden="false" customHeight="false" outlineLevel="0" collapsed="false">
      <c r="A167" s="32" t="n">
        <v>161</v>
      </c>
      <c r="B167" s="33" t="s">
        <v>35</v>
      </c>
      <c r="C167" s="34" t="s">
        <v>313</v>
      </c>
      <c r="D167" s="34"/>
      <c r="E167" s="34"/>
      <c r="F167" s="34"/>
      <c r="G167" s="35" t="s">
        <v>29</v>
      </c>
      <c r="H167" s="33" t="n">
        <v>26.4</v>
      </c>
      <c r="I167" s="33" t="n">
        <v>1.5</v>
      </c>
      <c r="J167" s="28" t="s">
        <v>30</v>
      </c>
      <c r="K167" s="33" t="s">
        <v>40</v>
      </c>
      <c r="L167" s="33" t="n">
        <v>32.7</v>
      </c>
      <c r="M167" s="33" t="n">
        <v>32.7</v>
      </c>
      <c r="N167" s="32" t="s">
        <v>31</v>
      </c>
      <c r="O167" s="33" t="s">
        <v>32</v>
      </c>
      <c r="P167" s="33" t="s">
        <v>33</v>
      </c>
      <c r="Q167" s="33" t="n">
        <v>0.1</v>
      </c>
      <c r="R167" s="33"/>
      <c r="S167" s="29"/>
    </row>
    <row r="168" customFormat="false" ht="56.25" hidden="false" customHeight="false" outlineLevel="0" collapsed="false">
      <c r="A168" s="32" t="n">
        <v>162</v>
      </c>
      <c r="B168" s="33" t="s">
        <v>35</v>
      </c>
      <c r="C168" s="34" t="s">
        <v>314</v>
      </c>
      <c r="D168" s="34"/>
      <c r="E168" s="34"/>
      <c r="F168" s="34"/>
      <c r="G168" s="35" t="s">
        <v>29</v>
      </c>
      <c r="H168" s="33" t="n">
        <v>34.3</v>
      </c>
      <c r="I168" s="33" t="n">
        <v>1</v>
      </c>
      <c r="J168" s="28" t="s">
        <v>30</v>
      </c>
      <c r="K168" s="33" t="n">
        <v>1955</v>
      </c>
      <c r="L168" s="33" t="n">
        <v>44.7</v>
      </c>
      <c r="M168" s="33" t="n">
        <v>44.7</v>
      </c>
      <c r="N168" s="32" t="s">
        <v>31</v>
      </c>
      <c r="O168" s="33" t="s">
        <v>32</v>
      </c>
      <c r="P168" s="33" t="s">
        <v>33</v>
      </c>
      <c r="Q168" s="33" t="n">
        <v>0.11</v>
      </c>
      <c r="R168" s="33"/>
      <c r="S168" s="29"/>
    </row>
    <row r="169" s="48" customFormat="true" ht="56.25" hidden="false" customHeight="false" outlineLevel="0" collapsed="false">
      <c r="A169" s="36" t="n">
        <v>163</v>
      </c>
      <c r="B169" s="37" t="s">
        <v>35</v>
      </c>
      <c r="C169" s="38" t="s">
        <v>315</v>
      </c>
      <c r="D169" s="38"/>
      <c r="E169" s="38"/>
      <c r="F169" s="38"/>
      <c r="G169" s="37" t="s">
        <v>29</v>
      </c>
      <c r="H169" s="37"/>
      <c r="I169" s="37" t="n">
        <v>2</v>
      </c>
      <c r="J169" s="40" t="s">
        <v>30</v>
      </c>
      <c r="K169" s="37" t="n">
        <v>1965</v>
      </c>
      <c r="L169" s="37"/>
      <c r="M169" s="37"/>
      <c r="N169" s="36" t="s">
        <v>31</v>
      </c>
      <c r="O169" s="37" t="s">
        <v>32</v>
      </c>
      <c r="P169" s="37" t="s">
        <v>33</v>
      </c>
      <c r="Q169" s="37" t="n">
        <v>0.22</v>
      </c>
      <c r="R169" s="37"/>
      <c r="S169" s="49"/>
    </row>
    <row r="170" customFormat="false" ht="56.25" hidden="false" customHeight="false" outlineLevel="0" collapsed="false">
      <c r="A170" s="32" t="n">
        <v>164</v>
      </c>
      <c r="B170" s="33" t="s">
        <v>35</v>
      </c>
      <c r="C170" s="34" t="s">
        <v>316</v>
      </c>
      <c r="D170" s="34"/>
      <c r="E170" s="34"/>
      <c r="F170" s="34"/>
      <c r="G170" s="35" t="s">
        <v>29</v>
      </c>
      <c r="H170" s="33" t="n">
        <v>103.5</v>
      </c>
      <c r="I170" s="33" t="n">
        <v>2</v>
      </c>
      <c r="J170" s="28" t="s">
        <v>30</v>
      </c>
      <c r="K170" s="33" t="n">
        <v>1965</v>
      </c>
      <c r="L170" s="33" t="n">
        <v>200.4</v>
      </c>
      <c r="M170" s="33" t="n">
        <v>64.5</v>
      </c>
      <c r="N170" s="32" t="s">
        <v>31</v>
      </c>
      <c r="O170" s="33" t="s">
        <v>32</v>
      </c>
      <c r="P170" s="33" t="s">
        <v>33</v>
      </c>
      <c r="Q170" s="33" t="n">
        <v>0.22</v>
      </c>
      <c r="R170" s="33"/>
      <c r="S170" s="29"/>
    </row>
    <row r="171" customFormat="false" ht="56.25" hidden="false" customHeight="false" outlineLevel="0" collapsed="false">
      <c r="A171" s="32" t="n">
        <v>165</v>
      </c>
      <c r="B171" s="33" t="s">
        <v>35</v>
      </c>
      <c r="C171" s="34" t="s">
        <v>317</v>
      </c>
      <c r="D171" s="34"/>
      <c r="E171" s="34"/>
      <c r="F171" s="34"/>
      <c r="G171" s="35" t="s">
        <v>29</v>
      </c>
      <c r="H171" s="33" t="n">
        <v>171</v>
      </c>
      <c r="I171" s="33" t="n">
        <v>3</v>
      </c>
      <c r="J171" s="28" t="s">
        <v>30</v>
      </c>
      <c r="K171" s="33" t="n">
        <v>1986</v>
      </c>
      <c r="L171" s="33" t="n">
        <v>194.1</v>
      </c>
      <c r="M171" s="33" t="n">
        <v>58.8</v>
      </c>
      <c r="N171" s="32" t="s">
        <v>31</v>
      </c>
      <c r="O171" s="33" t="s">
        <v>32</v>
      </c>
      <c r="P171" s="33" t="s">
        <v>33</v>
      </c>
      <c r="Q171" s="33" t="n">
        <v>0.2</v>
      </c>
      <c r="R171" s="33"/>
    </row>
    <row r="172" customFormat="false" ht="56.25" hidden="false" customHeight="false" outlineLevel="0" collapsed="false">
      <c r="A172" s="32" t="n">
        <v>166</v>
      </c>
      <c r="B172" s="33" t="s">
        <v>35</v>
      </c>
      <c r="C172" s="34" t="s">
        <v>318</v>
      </c>
      <c r="D172" s="34"/>
      <c r="E172" s="34"/>
      <c r="F172" s="34"/>
      <c r="G172" s="35" t="s">
        <v>29</v>
      </c>
      <c r="H172" s="33" t="n">
        <v>73</v>
      </c>
      <c r="I172" s="33" t="n">
        <v>1.5</v>
      </c>
      <c r="J172" s="28" t="s">
        <v>30</v>
      </c>
      <c r="K172" s="33" t="s">
        <v>40</v>
      </c>
      <c r="L172" s="33" t="n">
        <v>100.4</v>
      </c>
      <c r="M172" s="33" t="n">
        <v>100.4</v>
      </c>
      <c r="N172" s="32" t="s">
        <v>31</v>
      </c>
      <c r="O172" s="33" t="s">
        <v>32</v>
      </c>
      <c r="P172" s="33" t="s">
        <v>33</v>
      </c>
      <c r="Q172" s="33" t="n">
        <v>0.08</v>
      </c>
      <c r="R172" s="33"/>
    </row>
    <row r="173" s="48" customFormat="true" ht="56.25" hidden="false" customHeight="false" outlineLevel="0" collapsed="false">
      <c r="A173" s="36" t="n">
        <v>167</v>
      </c>
      <c r="B173" s="37" t="s">
        <v>26</v>
      </c>
      <c r="C173" s="38" t="s">
        <v>319</v>
      </c>
      <c r="D173" s="38"/>
      <c r="E173" s="38"/>
      <c r="F173" s="38"/>
      <c r="G173" s="37" t="s">
        <v>29</v>
      </c>
      <c r="H173" s="36" t="n">
        <v>1346.1</v>
      </c>
      <c r="I173" s="36"/>
      <c r="J173" s="40" t="s">
        <v>30</v>
      </c>
      <c r="K173" s="36" t="n">
        <v>1999</v>
      </c>
      <c r="L173" s="36" t="n">
        <v>2095.7</v>
      </c>
      <c r="M173" s="36"/>
      <c r="N173" s="36" t="s">
        <v>31</v>
      </c>
      <c r="O173" s="37" t="s">
        <v>32</v>
      </c>
      <c r="P173" s="37" t="s">
        <v>33</v>
      </c>
      <c r="Q173" s="36"/>
      <c r="R173" s="36" t="s">
        <v>85</v>
      </c>
      <c r="S173" s="47"/>
    </row>
    <row r="174" s="48" customFormat="true" ht="56.25" hidden="false" customHeight="false" outlineLevel="0" collapsed="false">
      <c r="A174" s="36" t="n">
        <v>168</v>
      </c>
      <c r="B174" s="37" t="s">
        <v>26</v>
      </c>
      <c r="C174" s="38" t="s">
        <v>320</v>
      </c>
      <c r="D174" s="38"/>
      <c r="E174" s="38"/>
      <c r="F174" s="38"/>
      <c r="G174" s="37" t="s">
        <v>29</v>
      </c>
      <c r="H174" s="36" t="n">
        <v>109.5</v>
      </c>
      <c r="I174" s="36" t="n">
        <v>1</v>
      </c>
      <c r="J174" s="40" t="s">
        <v>30</v>
      </c>
      <c r="K174" s="36" t="n">
        <v>1968</v>
      </c>
      <c r="L174" s="36" t="n">
        <v>42.8</v>
      </c>
      <c r="M174" s="36" t="n">
        <v>42.8</v>
      </c>
      <c r="N174" s="36" t="s">
        <v>31</v>
      </c>
      <c r="O174" s="37" t="s">
        <v>32</v>
      </c>
      <c r="P174" s="37" t="s">
        <v>33</v>
      </c>
      <c r="Q174" s="36"/>
      <c r="R174" s="36" t="s">
        <v>85</v>
      </c>
      <c r="S174" s="47"/>
    </row>
    <row r="175" s="48" customFormat="true" ht="56.25" hidden="false" customHeight="false" outlineLevel="0" collapsed="false">
      <c r="A175" s="36" t="n">
        <v>169</v>
      </c>
      <c r="B175" s="37" t="s">
        <v>26</v>
      </c>
      <c r="C175" s="38" t="s">
        <v>321</v>
      </c>
      <c r="D175" s="38"/>
      <c r="E175" s="38"/>
      <c r="F175" s="38"/>
      <c r="G175" s="37" t="s">
        <v>29</v>
      </c>
      <c r="H175" s="36" t="n">
        <v>119.3</v>
      </c>
      <c r="I175" s="36" t="n">
        <v>1</v>
      </c>
      <c r="J175" s="40" t="s">
        <v>30</v>
      </c>
      <c r="K175" s="36" t="n">
        <v>1981</v>
      </c>
      <c r="L175" s="36" t="n">
        <v>169</v>
      </c>
      <c r="M175" s="36" t="n">
        <v>169</v>
      </c>
      <c r="N175" s="36" t="s">
        <v>31</v>
      </c>
      <c r="O175" s="37" t="s">
        <v>32</v>
      </c>
      <c r="P175" s="37" t="s">
        <v>33</v>
      </c>
      <c r="Q175" s="36"/>
      <c r="R175" s="36" t="s">
        <v>85</v>
      </c>
      <c r="S175" s="47"/>
    </row>
    <row r="176" customFormat="false" ht="56.25" hidden="false" customHeight="false" outlineLevel="0" collapsed="false">
      <c r="A176" s="32" t="n">
        <v>170</v>
      </c>
      <c r="B176" s="33" t="s">
        <v>35</v>
      </c>
      <c r="C176" s="34" t="s">
        <v>322</v>
      </c>
      <c r="D176" s="34"/>
      <c r="E176" s="34"/>
      <c r="F176" s="34"/>
      <c r="G176" s="35" t="s">
        <v>29</v>
      </c>
      <c r="H176" s="33" t="n">
        <v>33.2</v>
      </c>
      <c r="I176" s="33" t="n">
        <v>5</v>
      </c>
      <c r="J176" s="28" t="s">
        <v>30</v>
      </c>
      <c r="K176" s="33" t="n">
        <v>1998</v>
      </c>
      <c r="L176" s="33" t="n">
        <v>50.9</v>
      </c>
      <c r="M176" s="33" t="n">
        <v>3</v>
      </c>
      <c r="N176" s="32" t="s">
        <v>31</v>
      </c>
      <c r="O176" s="33" t="s">
        <v>32</v>
      </c>
      <c r="P176" s="33" t="s">
        <v>33</v>
      </c>
      <c r="Q176" s="33" t="n">
        <v>0.39</v>
      </c>
      <c r="R176" s="33"/>
      <c r="S176" s="29"/>
    </row>
    <row r="177" customFormat="false" ht="56.25" hidden="false" customHeight="false" outlineLevel="0" collapsed="false">
      <c r="A177" s="32" t="n">
        <v>171</v>
      </c>
      <c r="B177" s="33" t="s">
        <v>35</v>
      </c>
      <c r="C177" s="34" t="s">
        <v>323</v>
      </c>
      <c r="D177" s="34"/>
      <c r="E177" s="34"/>
      <c r="F177" s="34"/>
      <c r="G177" s="35" t="s">
        <v>29</v>
      </c>
      <c r="H177" s="33" t="n">
        <v>216.2</v>
      </c>
      <c r="I177" s="33" t="n">
        <v>5</v>
      </c>
      <c r="J177" s="28" t="s">
        <v>30</v>
      </c>
      <c r="K177" s="33" t="n">
        <v>1988</v>
      </c>
      <c r="L177" s="33" t="n">
        <v>32.3</v>
      </c>
      <c r="M177" s="33" t="n">
        <v>4.1</v>
      </c>
      <c r="N177" s="32" t="s">
        <v>31</v>
      </c>
      <c r="O177" s="33" t="s">
        <v>32</v>
      </c>
      <c r="P177" s="33" t="s">
        <v>33</v>
      </c>
      <c r="Q177" s="33" t="n">
        <v>0.15</v>
      </c>
      <c r="R177" s="33"/>
      <c r="S177" s="29"/>
    </row>
    <row r="178" customFormat="false" ht="56.25" hidden="false" customHeight="false" outlineLevel="0" collapsed="false">
      <c r="A178" s="32" t="n">
        <v>172</v>
      </c>
      <c r="B178" s="33" t="s">
        <v>35</v>
      </c>
      <c r="C178" s="34" t="s">
        <v>324</v>
      </c>
      <c r="D178" s="34"/>
      <c r="E178" s="34"/>
      <c r="F178" s="34"/>
      <c r="G178" s="35" t="s">
        <v>29</v>
      </c>
      <c r="H178" s="33" t="n">
        <v>207.2</v>
      </c>
      <c r="I178" s="33" t="n">
        <v>5</v>
      </c>
      <c r="J178" s="28" t="s">
        <v>30</v>
      </c>
      <c r="K178" s="33" t="n">
        <v>1991</v>
      </c>
      <c r="L178" s="33" t="n">
        <v>47.4</v>
      </c>
      <c r="M178" s="33" t="n">
        <v>4.7</v>
      </c>
      <c r="N178" s="32" t="s">
        <v>31</v>
      </c>
      <c r="O178" s="33" t="s">
        <v>32</v>
      </c>
      <c r="P178" s="33" t="s">
        <v>33</v>
      </c>
      <c r="Q178" s="33" t="n">
        <v>0.22</v>
      </c>
      <c r="R178" s="33"/>
      <c r="S178" s="29"/>
    </row>
    <row r="179" customFormat="false" ht="56.25" hidden="false" customHeight="false" outlineLevel="0" collapsed="false">
      <c r="A179" s="32" t="n">
        <v>173</v>
      </c>
      <c r="B179" s="33" t="s">
        <v>35</v>
      </c>
      <c r="C179" s="34" t="s">
        <v>325</v>
      </c>
      <c r="D179" s="34"/>
      <c r="E179" s="34"/>
      <c r="F179" s="34"/>
      <c r="G179" s="35" t="s">
        <v>29</v>
      </c>
      <c r="H179" s="33" t="n">
        <v>204.6</v>
      </c>
      <c r="I179" s="33" t="n">
        <v>5</v>
      </c>
      <c r="J179" s="28" t="s">
        <v>30</v>
      </c>
      <c r="K179" s="33" t="n">
        <v>1988</v>
      </c>
      <c r="L179" s="33" t="n">
        <v>35</v>
      </c>
      <c r="M179" s="33" t="n">
        <v>7.7</v>
      </c>
      <c r="N179" s="32" t="s">
        <v>31</v>
      </c>
      <c r="O179" s="33" t="s">
        <v>32</v>
      </c>
      <c r="P179" s="33" t="s">
        <v>33</v>
      </c>
      <c r="Q179" s="33" t="n">
        <v>0.21</v>
      </c>
      <c r="R179" s="33"/>
      <c r="S179" s="29"/>
    </row>
    <row r="180" customFormat="false" ht="56.25" hidden="false" customHeight="false" outlineLevel="0" collapsed="false">
      <c r="A180" s="32" t="n">
        <v>174</v>
      </c>
      <c r="B180" s="33" t="s">
        <v>35</v>
      </c>
      <c r="C180" s="34" t="s">
        <v>326</v>
      </c>
      <c r="D180" s="34"/>
      <c r="E180" s="34"/>
      <c r="F180" s="34"/>
      <c r="G180" s="35" t="s">
        <v>29</v>
      </c>
      <c r="H180" s="33" t="n">
        <v>107.2</v>
      </c>
      <c r="I180" s="33" t="n">
        <v>5</v>
      </c>
      <c r="J180" s="28" t="s">
        <v>30</v>
      </c>
      <c r="K180" s="33" t="n">
        <v>1986</v>
      </c>
      <c r="L180" s="33" t="n">
        <v>28.6</v>
      </c>
      <c r="M180" s="33" t="n">
        <v>4.3</v>
      </c>
      <c r="N180" s="32" t="s">
        <v>31</v>
      </c>
      <c r="O180" s="33" t="s">
        <v>32</v>
      </c>
      <c r="P180" s="33" t="s">
        <v>33</v>
      </c>
      <c r="Q180" s="33" t="n">
        <v>0.3</v>
      </c>
      <c r="R180" s="33"/>
      <c r="S180" s="29"/>
    </row>
    <row r="181" customFormat="false" ht="56.25" hidden="false" customHeight="false" outlineLevel="0" collapsed="false">
      <c r="A181" s="32" t="n">
        <v>175</v>
      </c>
      <c r="B181" s="33" t="s">
        <v>35</v>
      </c>
      <c r="C181" s="34" t="s">
        <v>327</v>
      </c>
      <c r="D181" s="34"/>
      <c r="E181" s="34"/>
      <c r="F181" s="34"/>
      <c r="G181" s="35" t="s">
        <v>29</v>
      </c>
      <c r="H181" s="33" t="n">
        <v>373.5</v>
      </c>
      <c r="I181" s="33" t="n">
        <v>5</v>
      </c>
      <c r="J181" s="28" t="s">
        <v>30</v>
      </c>
      <c r="K181" s="33" t="n">
        <v>1987</v>
      </c>
      <c r="L181" s="33" t="n">
        <v>74.3</v>
      </c>
      <c r="M181" s="33" t="n">
        <v>10.6</v>
      </c>
      <c r="N181" s="32" t="s">
        <v>31</v>
      </c>
      <c r="O181" s="33" t="s">
        <v>32</v>
      </c>
      <c r="P181" s="33" t="s">
        <v>33</v>
      </c>
      <c r="Q181" s="33" t="n">
        <v>0.3</v>
      </c>
      <c r="R181" s="33"/>
      <c r="S181" s="29"/>
    </row>
    <row r="182" customFormat="false" ht="56.25" hidden="false" customHeight="false" outlineLevel="0" collapsed="false">
      <c r="A182" s="32" t="n">
        <v>176</v>
      </c>
      <c r="B182" s="33" t="s">
        <v>35</v>
      </c>
      <c r="C182" s="34" t="s">
        <v>328</v>
      </c>
      <c r="D182" s="34"/>
      <c r="E182" s="34"/>
      <c r="F182" s="34"/>
      <c r="G182" s="35" t="s">
        <v>29</v>
      </c>
      <c r="H182" s="33" t="n">
        <v>184.9</v>
      </c>
      <c r="I182" s="33" t="n">
        <v>5</v>
      </c>
      <c r="J182" s="28" t="s">
        <v>30</v>
      </c>
      <c r="K182" s="33" t="n">
        <v>1988</v>
      </c>
      <c r="L182" s="33" t="n">
        <v>32.3</v>
      </c>
      <c r="M182" s="33" t="n">
        <v>3.8</v>
      </c>
      <c r="N182" s="32" t="s">
        <v>31</v>
      </c>
      <c r="O182" s="33" t="s">
        <v>32</v>
      </c>
      <c r="P182" s="33" t="s">
        <v>33</v>
      </c>
      <c r="Q182" s="33" t="n">
        <v>0.29</v>
      </c>
      <c r="R182" s="33"/>
      <c r="S182" s="29"/>
    </row>
    <row r="183" customFormat="false" ht="56.25" hidden="false" customHeight="false" outlineLevel="0" collapsed="false">
      <c r="A183" s="32" t="n">
        <v>177</v>
      </c>
      <c r="B183" s="33" t="s">
        <v>35</v>
      </c>
      <c r="C183" s="34" t="s">
        <v>329</v>
      </c>
      <c r="D183" s="34"/>
      <c r="E183" s="34"/>
      <c r="F183" s="34"/>
      <c r="G183" s="35" t="s">
        <v>29</v>
      </c>
      <c r="H183" s="33" t="n">
        <v>292.3</v>
      </c>
      <c r="I183" s="33" t="n">
        <v>5</v>
      </c>
      <c r="J183" s="28" t="s">
        <v>30</v>
      </c>
      <c r="K183" s="33" t="n">
        <v>1989</v>
      </c>
      <c r="L183" s="33" t="n">
        <v>58.2</v>
      </c>
      <c r="M183" s="33" t="n">
        <v>6.3</v>
      </c>
      <c r="N183" s="32" t="s">
        <v>31</v>
      </c>
      <c r="O183" s="33" t="s">
        <v>32</v>
      </c>
      <c r="P183" s="33" t="s">
        <v>33</v>
      </c>
      <c r="Q183" s="33" t="n">
        <v>0.28</v>
      </c>
      <c r="R183" s="33"/>
      <c r="S183" s="29"/>
    </row>
    <row r="184" customFormat="false" ht="56.25" hidden="false" customHeight="false" outlineLevel="0" collapsed="false">
      <c r="A184" s="32" t="n">
        <v>178</v>
      </c>
      <c r="B184" s="33" t="s">
        <v>35</v>
      </c>
      <c r="C184" s="34" t="s">
        <v>330</v>
      </c>
      <c r="D184" s="34"/>
      <c r="E184" s="34"/>
      <c r="F184" s="34"/>
      <c r="G184" s="35" t="s">
        <v>29</v>
      </c>
      <c r="H184" s="33" t="n">
        <v>211.6</v>
      </c>
      <c r="I184" s="33" t="n">
        <v>5</v>
      </c>
      <c r="J184" s="28" t="s">
        <v>30</v>
      </c>
      <c r="K184" s="33" t="n">
        <v>1990</v>
      </c>
      <c r="L184" s="33" t="n">
        <v>46.5</v>
      </c>
      <c r="M184" s="33" t="n">
        <v>4.6</v>
      </c>
      <c r="N184" s="32" t="s">
        <v>31</v>
      </c>
      <c r="O184" s="33" t="s">
        <v>32</v>
      </c>
      <c r="P184" s="33" t="s">
        <v>33</v>
      </c>
      <c r="Q184" s="33" t="n">
        <v>0.28</v>
      </c>
      <c r="R184" s="33"/>
      <c r="S184" s="29"/>
    </row>
    <row r="185" customFormat="false" ht="56.25" hidden="false" customHeight="false" outlineLevel="0" collapsed="false">
      <c r="A185" s="32" t="n">
        <v>179</v>
      </c>
      <c r="B185" s="33" t="s">
        <v>35</v>
      </c>
      <c r="C185" s="34" t="s">
        <v>331</v>
      </c>
      <c r="D185" s="34"/>
      <c r="E185" s="34"/>
      <c r="F185" s="34"/>
      <c r="G185" s="35" t="s">
        <v>29</v>
      </c>
      <c r="H185" s="33" t="n">
        <v>672</v>
      </c>
      <c r="I185" s="33" t="n">
        <v>9</v>
      </c>
      <c r="J185" s="28" t="s">
        <v>30</v>
      </c>
      <c r="K185" s="33" t="n">
        <v>1994</v>
      </c>
      <c r="L185" s="33" t="n">
        <v>104</v>
      </c>
      <c r="M185" s="33" t="n">
        <v>8.1</v>
      </c>
      <c r="N185" s="32" t="s">
        <v>31</v>
      </c>
      <c r="O185" s="33" t="s">
        <v>32</v>
      </c>
      <c r="P185" s="33" t="s">
        <v>33</v>
      </c>
      <c r="Q185" s="33" t="n">
        <v>0.49</v>
      </c>
      <c r="R185" s="33"/>
      <c r="S185" s="29"/>
    </row>
    <row r="186" customFormat="false" ht="56.25" hidden="false" customHeight="false" outlineLevel="0" collapsed="false">
      <c r="A186" s="32" t="n">
        <v>180</v>
      </c>
      <c r="B186" s="33" t="s">
        <v>35</v>
      </c>
      <c r="C186" s="34" t="s">
        <v>332</v>
      </c>
      <c r="D186" s="34"/>
      <c r="E186" s="34"/>
      <c r="F186" s="34"/>
      <c r="G186" s="35" t="s">
        <v>29</v>
      </c>
      <c r="H186" s="33" t="n">
        <v>52</v>
      </c>
      <c r="I186" s="33" t="n">
        <v>3</v>
      </c>
      <c r="J186" s="28" t="s">
        <v>30</v>
      </c>
      <c r="K186" s="33" t="n">
        <v>1976</v>
      </c>
      <c r="L186" s="33" t="n">
        <v>50.8</v>
      </c>
      <c r="M186" s="33" t="n">
        <v>11.8</v>
      </c>
      <c r="N186" s="32" t="s">
        <v>31</v>
      </c>
      <c r="O186" s="33" t="s">
        <v>32</v>
      </c>
      <c r="P186" s="33" t="s">
        <v>33</v>
      </c>
      <c r="Q186" s="33" t="n">
        <v>0.18</v>
      </c>
      <c r="R186" s="33"/>
      <c r="S186" s="29"/>
    </row>
    <row r="187" customFormat="false" ht="56.25" hidden="false" customHeight="false" outlineLevel="0" collapsed="false">
      <c r="A187" s="32" t="n">
        <v>181</v>
      </c>
      <c r="B187" s="33" t="s">
        <v>35</v>
      </c>
      <c r="C187" s="34" t="s">
        <v>333</v>
      </c>
      <c r="D187" s="34"/>
      <c r="E187" s="34"/>
      <c r="F187" s="34"/>
      <c r="G187" s="35" t="s">
        <v>29</v>
      </c>
      <c r="H187" s="33" t="n">
        <v>227</v>
      </c>
      <c r="I187" s="33" t="n">
        <v>5</v>
      </c>
      <c r="J187" s="28" t="s">
        <v>30</v>
      </c>
      <c r="K187" s="33" t="n">
        <v>1994</v>
      </c>
      <c r="L187" s="33" t="n">
        <v>637.1</v>
      </c>
      <c r="M187" s="33" t="n">
        <v>62.4</v>
      </c>
      <c r="N187" s="32" t="s">
        <v>31</v>
      </c>
      <c r="O187" s="33" t="s">
        <v>32</v>
      </c>
      <c r="P187" s="33" t="s">
        <v>33</v>
      </c>
      <c r="Q187" s="33"/>
      <c r="R187" s="33"/>
    </row>
    <row r="188" customFormat="false" ht="56.25" hidden="false" customHeight="false" outlineLevel="0" collapsed="false">
      <c r="A188" s="32" t="n">
        <v>182</v>
      </c>
      <c r="B188" s="33" t="s">
        <v>35</v>
      </c>
      <c r="C188" s="34" t="s">
        <v>334</v>
      </c>
      <c r="D188" s="34"/>
      <c r="E188" s="34"/>
      <c r="F188" s="34"/>
      <c r="G188" s="35" t="s">
        <v>29</v>
      </c>
      <c r="H188" s="33" t="n">
        <v>114.9</v>
      </c>
      <c r="I188" s="33" t="n">
        <v>2</v>
      </c>
      <c r="J188" s="28" t="s">
        <v>30</v>
      </c>
      <c r="K188" s="33" t="n">
        <v>1994</v>
      </c>
      <c r="L188" s="33" t="n">
        <v>109.6</v>
      </c>
      <c r="M188" s="33" t="n">
        <v>11.8</v>
      </c>
      <c r="N188" s="32" t="s">
        <v>31</v>
      </c>
      <c r="O188" s="33" t="s">
        <v>32</v>
      </c>
      <c r="P188" s="33" t="s">
        <v>33</v>
      </c>
      <c r="Q188" s="33" t="n">
        <v>0.076</v>
      </c>
      <c r="R188" s="33"/>
    </row>
    <row r="189" s="48" customFormat="true" ht="56.25" hidden="false" customHeight="false" outlineLevel="0" collapsed="false">
      <c r="A189" s="36" t="n">
        <v>183</v>
      </c>
      <c r="B189" s="37" t="s">
        <v>35</v>
      </c>
      <c r="C189" s="38" t="s">
        <v>335</v>
      </c>
      <c r="D189" s="38"/>
      <c r="E189" s="38"/>
      <c r="F189" s="38"/>
      <c r="G189" s="37" t="s">
        <v>29</v>
      </c>
      <c r="H189" s="37"/>
      <c r="I189" s="37" t="n">
        <v>2</v>
      </c>
      <c r="J189" s="40" t="s">
        <v>30</v>
      </c>
      <c r="K189" s="37" t="n">
        <v>1994</v>
      </c>
      <c r="L189" s="37"/>
      <c r="M189" s="37"/>
      <c r="N189" s="36" t="s">
        <v>31</v>
      </c>
      <c r="O189" s="37" t="s">
        <v>32</v>
      </c>
      <c r="P189" s="37" t="s">
        <v>33</v>
      </c>
      <c r="Q189" s="37" t="n">
        <v>0.079</v>
      </c>
      <c r="R189" s="37" t="s">
        <v>336</v>
      </c>
      <c r="S189" s="47"/>
    </row>
    <row r="190" customFormat="false" ht="23.25" hidden="false" customHeight="true" outlineLevel="0" collapsed="false">
      <c r="A190" s="32" t="n">
        <v>184</v>
      </c>
      <c r="B190" s="33" t="s">
        <v>35</v>
      </c>
      <c r="C190" s="34" t="s">
        <v>337</v>
      </c>
      <c r="D190" s="34"/>
      <c r="E190" s="34"/>
      <c r="F190" s="34"/>
      <c r="G190" s="35" t="s">
        <v>29</v>
      </c>
      <c r="H190" s="33" t="n">
        <v>163</v>
      </c>
      <c r="I190" s="33" t="n">
        <v>2</v>
      </c>
      <c r="J190" s="28" t="s">
        <v>30</v>
      </c>
      <c r="K190" s="33" t="n">
        <v>1994</v>
      </c>
      <c r="L190" s="33" t="n">
        <v>37.3</v>
      </c>
      <c r="M190" s="33" t="n">
        <v>13.7</v>
      </c>
      <c r="N190" s="32" t="s">
        <v>31</v>
      </c>
      <c r="O190" s="33" t="s">
        <v>32</v>
      </c>
      <c r="P190" s="33" t="s">
        <v>33</v>
      </c>
      <c r="Q190" s="33" t="n">
        <v>0.133</v>
      </c>
      <c r="R190" s="33"/>
    </row>
    <row r="191" s="48" customFormat="true" ht="56.25" hidden="false" customHeight="false" outlineLevel="0" collapsed="false">
      <c r="A191" s="36" t="n">
        <v>185</v>
      </c>
      <c r="B191" s="37" t="s">
        <v>26</v>
      </c>
      <c r="C191" s="38" t="s">
        <v>338</v>
      </c>
      <c r="D191" s="38"/>
      <c r="E191" s="38"/>
      <c r="F191" s="38"/>
      <c r="G191" s="37" t="s">
        <v>29</v>
      </c>
      <c r="H191" s="36"/>
      <c r="I191" s="36" t="n">
        <v>2</v>
      </c>
      <c r="J191" s="40" t="s">
        <v>30</v>
      </c>
      <c r="K191" s="36" t="n">
        <v>1994</v>
      </c>
      <c r="L191" s="36"/>
      <c r="M191" s="36"/>
      <c r="N191" s="36" t="s">
        <v>31</v>
      </c>
      <c r="O191" s="37" t="s">
        <v>32</v>
      </c>
      <c r="P191" s="37" t="s">
        <v>33</v>
      </c>
      <c r="Q191" s="36"/>
      <c r="R191" s="37" t="s">
        <v>336</v>
      </c>
      <c r="S191" s="47"/>
    </row>
    <row r="192" s="48" customFormat="true" ht="56.25" hidden="false" customHeight="false" outlineLevel="0" collapsed="false">
      <c r="A192" s="36" t="n">
        <v>186</v>
      </c>
      <c r="B192" s="37" t="s">
        <v>339</v>
      </c>
      <c r="C192" s="38" t="s">
        <v>340</v>
      </c>
      <c r="D192" s="38"/>
      <c r="E192" s="38"/>
      <c r="F192" s="38"/>
      <c r="G192" s="37" t="s">
        <v>29</v>
      </c>
      <c r="H192" s="36"/>
      <c r="I192" s="36" t="n">
        <v>2</v>
      </c>
      <c r="J192" s="40" t="s">
        <v>30</v>
      </c>
      <c r="K192" s="36" t="n">
        <v>1994</v>
      </c>
      <c r="L192" s="36"/>
      <c r="M192" s="36"/>
      <c r="N192" s="36" t="s">
        <v>31</v>
      </c>
      <c r="O192" s="37" t="s">
        <v>32</v>
      </c>
      <c r="P192" s="37" t="s">
        <v>33</v>
      </c>
      <c r="Q192" s="36"/>
      <c r="R192" s="37" t="s">
        <v>336</v>
      </c>
      <c r="S192" s="47"/>
    </row>
    <row r="193" s="48" customFormat="true" ht="56.25" hidden="false" customHeight="false" outlineLevel="0" collapsed="false">
      <c r="A193" s="36" t="n">
        <v>187</v>
      </c>
      <c r="B193" s="37" t="s">
        <v>35</v>
      </c>
      <c r="C193" s="38" t="s">
        <v>341</v>
      </c>
      <c r="D193" s="38"/>
      <c r="E193" s="38"/>
      <c r="F193" s="38"/>
      <c r="G193" s="37" t="s">
        <v>29</v>
      </c>
      <c r="H193" s="37"/>
      <c r="I193" s="37" t="n">
        <v>2</v>
      </c>
      <c r="J193" s="40" t="s">
        <v>30</v>
      </c>
      <c r="K193" s="37" t="n">
        <v>1994</v>
      </c>
      <c r="L193" s="37"/>
      <c r="M193" s="37"/>
      <c r="N193" s="36" t="s">
        <v>31</v>
      </c>
      <c r="O193" s="37" t="s">
        <v>32</v>
      </c>
      <c r="P193" s="37" t="s">
        <v>33</v>
      </c>
      <c r="Q193" s="37"/>
      <c r="R193" s="37"/>
      <c r="S193" s="47"/>
    </row>
    <row r="194" customFormat="false" ht="56.25" hidden="false" customHeight="false" outlineLevel="0" collapsed="false">
      <c r="A194" s="32" t="n">
        <v>188</v>
      </c>
      <c r="B194" s="33" t="s">
        <v>342</v>
      </c>
      <c r="C194" s="34" t="s">
        <v>343</v>
      </c>
      <c r="D194" s="34"/>
      <c r="E194" s="34"/>
      <c r="F194" s="34"/>
      <c r="G194" s="35" t="s">
        <v>29</v>
      </c>
      <c r="H194" s="33" t="n">
        <v>242.7</v>
      </c>
      <c r="I194" s="32" t="n">
        <v>3</v>
      </c>
      <c r="J194" s="28" t="s">
        <v>30</v>
      </c>
      <c r="K194" s="33" t="n">
        <v>1993</v>
      </c>
      <c r="L194" s="33" t="n">
        <v>162.1</v>
      </c>
      <c r="M194" s="33" t="n">
        <v>14.4</v>
      </c>
      <c r="N194" s="32" t="s">
        <v>31</v>
      </c>
      <c r="O194" s="33" t="s">
        <v>32</v>
      </c>
      <c r="P194" s="33" t="s">
        <v>33</v>
      </c>
      <c r="Q194" s="33"/>
      <c r="R194" s="33"/>
    </row>
    <row r="195" customFormat="false" ht="56.25" hidden="false" customHeight="false" outlineLevel="0" collapsed="false">
      <c r="A195" s="32" t="n">
        <v>189</v>
      </c>
      <c r="B195" s="33" t="s">
        <v>344</v>
      </c>
      <c r="C195" s="34" t="s">
        <v>345</v>
      </c>
      <c r="D195" s="34"/>
      <c r="E195" s="34"/>
      <c r="F195" s="34"/>
      <c r="G195" s="35" t="s">
        <v>29</v>
      </c>
      <c r="H195" s="33" t="n">
        <v>766.4</v>
      </c>
      <c r="I195" s="32"/>
      <c r="J195" s="28" t="s">
        <v>30</v>
      </c>
      <c r="K195" s="33" t="n">
        <v>1978</v>
      </c>
      <c r="L195" s="33" t="n">
        <v>1732</v>
      </c>
      <c r="M195" s="35" t="n">
        <v>477.2</v>
      </c>
      <c r="N195" s="32" t="s">
        <v>31</v>
      </c>
      <c r="O195" s="33" t="s">
        <v>32</v>
      </c>
      <c r="P195" s="33" t="s">
        <v>33</v>
      </c>
      <c r="Q195" s="33"/>
      <c r="R195" s="33"/>
    </row>
    <row r="196" customFormat="false" ht="56.25" hidden="false" customHeight="false" outlineLevel="0" collapsed="false">
      <c r="A196" s="32" t="n">
        <v>190</v>
      </c>
      <c r="B196" s="33" t="s">
        <v>346</v>
      </c>
      <c r="C196" s="34" t="s">
        <v>347</v>
      </c>
      <c r="D196" s="34"/>
      <c r="E196" s="34"/>
      <c r="F196" s="34"/>
      <c r="G196" s="35" t="s">
        <v>29</v>
      </c>
      <c r="H196" s="33" t="n">
        <v>710.3</v>
      </c>
      <c r="I196" s="32"/>
      <c r="J196" s="28" t="s">
        <v>30</v>
      </c>
      <c r="K196" s="33" t="n">
        <v>1983</v>
      </c>
      <c r="L196" s="33" t="n">
        <v>17662.2</v>
      </c>
      <c r="M196" s="35" t="n">
        <v>273.3</v>
      </c>
      <c r="N196" s="32" t="s">
        <v>31</v>
      </c>
      <c r="O196" s="33" t="s">
        <v>32</v>
      </c>
      <c r="P196" s="33" t="s">
        <v>33</v>
      </c>
      <c r="Q196" s="33"/>
      <c r="R196" s="33"/>
    </row>
    <row r="197" customFormat="false" ht="56.25" hidden="false" customHeight="false" outlineLevel="0" collapsed="false">
      <c r="A197" s="32" t="n">
        <v>191</v>
      </c>
      <c r="B197" s="33" t="s">
        <v>344</v>
      </c>
      <c r="C197" s="34" t="s">
        <v>348</v>
      </c>
      <c r="D197" s="34"/>
      <c r="E197" s="34"/>
      <c r="F197" s="34"/>
      <c r="G197" s="35" t="s">
        <v>29</v>
      </c>
      <c r="H197" s="33" t="n">
        <v>466.1</v>
      </c>
      <c r="I197" s="32"/>
      <c r="J197" s="28" t="s">
        <v>30</v>
      </c>
      <c r="K197" s="33" t="n">
        <v>1974</v>
      </c>
      <c r="L197" s="33" t="n">
        <v>1150.5</v>
      </c>
      <c r="M197" s="35" t="n">
        <v>379.4</v>
      </c>
      <c r="N197" s="32" t="s">
        <v>31</v>
      </c>
      <c r="O197" s="33" t="s">
        <v>32</v>
      </c>
      <c r="P197" s="33" t="s">
        <v>33</v>
      </c>
      <c r="Q197" s="33"/>
      <c r="R197" s="33"/>
    </row>
    <row r="198" customFormat="false" ht="56.25" hidden="false" customHeight="false" outlineLevel="0" collapsed="false">
      <c r="A198" s="32" t="n">
        <v>192</v>
      </c>
      <c r="B198" s="33" t="s">
        <v>349</v>
      </c>
      <c r="C198" s="34" t="s">
        <v>350</v>
      </c>
      <c r="D198" s="34"/>
      <c r="E198" s="34"/>
      <c r="F198" s="34"/>
      <c r="G198" s="35" t="s">
        <v>29</v>
      </c>
      <c r="H198" s="33" t="n">
        <v>110.9</v>
      </c>
      <c r="I198" s="32"/>
      <c r="J198" s="28" t="s">
        <v>30</v>
      </c>
      <c r="K198" s="33" t="n">
        <v>1972</v>
      </c>
      <c r="L198" s="33" t="n">
        <v>254.2</v>
      </c>
      <c r="M198" s="33" t="n">
        <v>91.2</v>
      </c>
      <c r="N198" s="32" t="s">
        <v>31</v>
      </c>
      <c r="O198" s="33" t="s">
        <v>32</v>
      </c>
      <c r="P198" s="33" t="s">
        <v>33</v>
      </c>
      <c r="Q198" s="33"/>
      <c r="R198" s="33"/>
    </row>
    <row r="199" customFormat="false" ht="56.25" hidden="false" customHeight="false" outlineLevel="0" collapsed="false">
      <c r="A199" s="32" t="n">
        <v>193</v>
      </c>
      <c r="B199" s="33" t="s">
        <v>349</v>
      </c>
      <c r="C199" s="34" t="s">
        <v>351</v>
      </c>
      <c r="D199" s="34"/>
      <c r="E199" s="34"/>
      <c r="F199" s="34"/>
      <c r="G199" s="35" t="s">
        <v>29</v>
      </c>
      <c r="H199" s="33" t="n">
        <v>257.8</v>
      </c>
      <c r="I199" s="32"/>
      <c r="J199" s="28" t="s">
        <v>30</v>
      </c>
      <c r="K199" s="33" t="n">
        <v>1967</v>
      </c>
      <c r="L199" s="33" t="n">
        <v>393.5</v>
      </c>
      <c r="M199" s="33" t="n">
        <v>165.4</v>
      </c>
      <c r="N199" s="32" t="s">
        <v>31</v>
      </c>
      <c r="O199" s="33" t="s">
        <v>32</v>
      </c>
      <c r="P199" s="33" t="s">
        <v>33</v>
      </c>
      <c r="Q199" s="33"/>
      <c r="R199" s="33"/>
    </row>
    <row r="200" customFormat="false" ht="56.25" hidden="false" customHeight="false" outlineLevel="0" collapsed="false">
      <c r="A200" s="32" t="n">
        <v>194</v>
      </c>
      <c r="B200" s="33" t="s">
        <v>349</v>
      </c>
      <c r="C200" s="34" t="s">
        <v>352</v>
      </c>
      <c r="D200" s="34"/>
      <c r="E200" s="34"/>
      <c r="F200" s="34"/>
      <c r="G200" s="35" t="s">
        <v>29</v>
      </c>
      <c r="H200" s="33" t="n">
        <v>444.6</v>
      </c>
      <c r="I200" s="32"/>
      <c r="J200" s="28" t="s">
        <v>30</v>
      </c>
      <c r="K200" s="33" t="n">
        <v>1970</v>
      </c>
      <c r="L200" s="33" t="n">
        <v>930.8</v>
      </c>
      <c r="M200" s="33" t="n">
        <v>282</v>
      </c>
      <c r="N200" s="32" t="s">
        <v>31</v>
      </c>
      <c r="O200" s="33" t="s">
        <v>32</v>
      </c>
      <c r="P200" s="33" t="s">
        <v>33</v>
      </c>
      <c r="Q200" s="33"/>
      <c r="R200" s="33"/>
    </row>
    <row r="201" customFormat="false" ht="56.25" hidden="false" customHeight="false" outlineLevel="0" collapsed="false">
      <c r="A201" s="32" t="n">
        <v>195</v>
      </c>
      <c r="B201" s="33" t="s">
        <v>353</v>
      </c>
      <c r="C201" s="34" t="s">
        <v>354</v>
      </c>
      <c r="D201" s="34"/>
      <c r="E201" s="34"/>
      <c r="F201" s="34"/>
      <c r="G201" s="35" t="s">
        <v>29</v>
      </c>
      <c r="H201" s="33" t="n">
        <v>159.3</v>
      </c>
      <c r="I201" s="32"/>
      <c r="J201" s="28" t="s">
        <v>30</v>
      </c>
      <c r="K201" s="33" t="s">
        <v>40</v>
      </c>
      <c r="L201" s="33" t="n">
        <v>169.8</v>
      </c>
      <c r="M201" s="33" t="n">
        <v>38.3</v>
      </c>
      <c r="N201" s="32" t="s">
        <v>31</v>
      </c>
      <c r="O201" s="33" t="s">
        <v>32</v>
      </c>
      <c r="P201" s="33" t="s">
        <v>33</v>
      </c>
      <c r="Q201" s="33"/>
      <c r="R201" s="33"/>
    </row>
    <row r="202" s="48" customFormat="true" ht="56.25" hidden="false" customHeight="false" outlineLevel="0" collapsed="false">
      <c r="A202" s="36" t="n">
        <v>196</v>
      </c>
      <c r="B202" s="37" t="s">
        <v>355</v>
      </c>
      <c r="C202" s="38" t="s">
        <v>356</v>
      </c>
      <c r="D202" s="38"/>
      <c r="E202" s="38"/>
      <c r="F202" s="38"/>
      <c r="G202" s="37" t="s">
        <v>29</v>
      </c>
      <c r="H202" s="37" t="n">
        <v>63.9</v>
      </c>
      <c r="I202" s="36"/>
      <c r="J202" s="40" t="s">
        <v>30</v>
      </c>
      <c r="K202" s="37"/>
      <c r="L202" s="37" t="n">
        <v>86.24</v>
      </c>
      <c r="M202" s="37" t="n">
        <v>0</v>
      </c>
      <c r="N202" s="36" t="s">
        <v>31</v>
      </c>
      <c r="O202" s="37" t="s">
        <v>32</v>
      </c>
      <c r="P202" s="37" t="s">
        <v>33</v>
      </c>
      <c r="Q202" s="37"/>
      <c r="R202" s="37" t="s">
        <v>85</v>
      </c>
      <c r="S202" s="47"/>
    </row>
    <row r="203" s="48" customFormat="true" ht="56.25" hidden="false" customHeight="false" outlineLevel="0" collapsed="false">
      <c r="A203" s="36" t="n">
        <v>197</v>
      </c>
      <c r="B203" s="37" t="s">
        <v>355</v>
      </c>
      <c r="C203" s="38" t="s">
        <v>357</v>
      </c>
      <c r="D203" s="38"/>
      <c r="E203" s="38"/>
      <c r="F203" s="38"/>
      <c r="G203" s="37" t="s">
        <v>29</v>
      </c>
      <c r="H203" s="37" t="n">
        <v>78.1</v>
      </c>
      <c r="I203" s="36"/>
      <c r="J203" s="40" t="s">
        <v>30</v>
      </c>
      <c r="K203" s="37"/>
      <c r="L203" s="37" t="n">
        <v>203.84</v>
      </c>
      <c r="M203" s="37" t="n">
        <v>0</v>
      </c>
      <c r="N203" s="36" t="s">
        <v>31</v>
      </c>
      <c r="O203" s="37" t="s">
        <v>32</v>
      </c>
      <c r="P203" s="37" t="s">
        <v>33</v>
      </c>
      <c r="Q203" s="37"/>
      <c r="R203" s="37" t="s">
        <v>85</v>
      </c>
      <c r="S203" s="47"/>
    </row>
    <row r="204" customFormat="false" ht="56.25" hidden="false" customHeight="false" outlineLevel="0" collapsed="false">
      <c r="A204" s="32" t="n">
        <v>198</v>
      </c>
      <c r="B204" s="33" t="s">
        <v>358</v>
      </c>
      <c r="C204" s="34" t="s">
        <v>359</v>
      </c>
      <c r="D204" s="34"/>
      <c r="E204" s="34"/>
      <c r="F204" s="34"/>
      <c r="G204" s="35" t="s">
        <v>29</v>
      </c>
      <c r="H204" s="33" t="n">
        <v>110.9</v>
      </c>
      <c r="I204" s="32" t="n">
        <v>2</v>
      </c>
      <c r="J204" s="28" t="s">
        <v>30</v>
      </c>
      <c r="K204" s="33" t="n">
        <v>1960</v>
      </c>
      <c r="L204" s="33" t="n">
        <v>138.9</v>
      </c>
      <c r="M204" s="35" t="n">
        <v>80.1</v>
      </c>
      <c r="N204" s="32" t="s">
        <v>31</v>
      </c>
      <c r="O204" s="33" t="s">
        <v>32</v>
      </c>
      <c r="P204" s="33" t="s">
        <v>33</v>
      </c>
      <c r="Q204" s="33"/>
      <c r="R204" s="33"/>
    </row>
    <row r="205" customFormat="false" ht="56.25" hidden="false" customHeight="false" outlineLevel="0" collapsed="false">
      <c r="A205" s="32" t="n">
        <v>199</v>
      </c>
      <c r="B205" s="33" t="s">
        <v>360</v>
      </c>
      <c r="C205" s="34" t="s">
        <v>361</v>
      </c>
      <c r="D205" s="34"/>
      <c r="E205" s="34"/>
      <c r="F205" s="34"/>
      <c r="G205" s="35" t="s">
        <v>29</v>
      </c>
      <c r="H205" s="33" t="n">
        <v>44.9</v>
      </c>
      <c r="I205" s="32" t="n">
        <v>2</v>
      </c>
      <c r="J205" s="28" t="s">
        <v>30</v>
      </c>
      <c r="K205" s="33" t="n">
        <v>1962</v>
      </c>
      <c r="L205" s="33" t="n">
        <v>56.7</v>
      </c>
      <c r="M205" s="35" t="n">
        <v>31.9</v>
      </c>
      <c r="N205" s="32" t="s">
        <v>31</v>
      </c>
      <c r="O205" s="33" t="s">
        <v>32</v>
      </c>
      <c r="P205" s="33" t="s">
        <v>33</v>
      </c>
      <c r="Q205" s="33"/>
      <c r="R205" s="33"/>
    </row>
    <row r="206" s="48" customFormat="true" ht="56.25" hidden="false" customHeight="false" outlineLevel="0" collapsed="false">
      <c r="A206" s="36" t="n">
        <v>200</v>
      </c>
      <c r="B206" s="37" t="s">
        <v>362</v>
      </c>
      <c r="C206" s="38" t="s">
        <v>363</v>
      </c>
      <c r="D206" s="38"/>
      <c r="E206" s="38"/>
      <c r="F206" s="38"/>
      <c r="G206" s="37" t="s">
        <v>29</v>
      </c>
      <c r="H206" s="37"/>
      <c r="I206" s="36" t="n">
        <v>2</v>
      </c>
      <c r="J206" s="40" t="s">
        <v>30</v>
      </c>
      <c r="K206" s="37"/>
      <c r="L206" s="37"/>
      <c r="M206" s="37"/>
      <c r="N206" s="36" t="s">
        <v>31</v>
      </c>
      <c r="O206" s="37" t="s">
        <v>32</v>
      </c>
      <c r="P206" s="37" t="s">
        <v>33</v>
      </c>
      <c r="Q206" s="37"/>
      <c r="R206" s="37"/>
      <c r="S206" s="47"/>
    </row>
    <row r="207" customFormat="false" ht="56.25" hidden="false" customHeight="false" outlineLevel="0" collapsed="false">
      <c r="A207" s="32" t="n">
        <v>201</v>
      </c>
      <c r="B207" s="33" t="s">
        <v>346</v>
      </c>
      <c r="C207" s="34" t="s">
        <v>364</v>
      </c>
      <c r="D207" s="34"/>
      <c r="E207" s="34"/>
      <c r="F207" s="34"/>
      <c r="G207" s="35" t="s">
        <v>29</v>
      </c>
      <c r="H207" s="33" t="n">
        <v>685</v>
      </c>
      <c r="I207" s="32" t="n">
        <v>5</v>
      </c>
      <c r="J207" s="28" t="s">
        <v>30</v>
      </c>
      <c r="K207" s="33" t="n">
        <v>1988</v>
      </c>
      <c r="L207" s="33" t="n">
        <v>3944.4</v>
      </c>
      <c r="M207" s="33" t="n">
        <v>610.3</v>
      </c>
      <c r="N207" s="32" t="s">
        <v>31</v>
      </c>
      <c r="O207" s="33" t="s">
        <v>32</v>
      </c>
      <c r="P207" s="33" t="s">
        <v>33</v>
      </c>
      <c r="Q207" s="33"/>
      <c r="R207" s="33"/>
    </row>
    <row r="208" customFormat="false" ht="56.25" hidden="false" customHeight="false" outlineLevel="0" collapsed="false">
      <c r="A208" s="32" t="n">
        <v>202</v>
      </c>
      <c r="B208" s="33" t="s">
        <v>365</v>
      </c>
      <c r="C208" s="34" t="s">
        <v>366</v>
      </c>
      <c r="D208" s="34"/>
      <c r="E208" s="34"/>
      <c r="F208" s="34"/>
      <c r="G208" s="35" t="s">
        <v>29</v>
      </c>
      <c r="H208" s="33" t="n">
        <v>837.4</v>
      </c>
      <c r="I208" s="32" t="n">
        <v>5</v>
      </c>
      <c r="J208" s="28" t="s">
        <v>30</v>
      </c>
      <c r="K208" s="33" t="n">
        <v>1992</v>
      </c>
      <c r="L208" s="33" t="n">
        <v>4590.5</v>
      </c>
      <c r="M208" s="33" t="n">
        <v>388.4</v>
      </c>
      <c r="N208" s="32" t="s">
        <v>31</v>
      </c>
      <c r="O208" s="33" t="s">
        <v>32</v>
      </c>
      <c r="P208" s="33" t="s">
        <v>33</v>
      </c>
      <c r="Q208" s="33"/>
      <c r="R208" s="33"/>
    </row>
    <row r="209" customFormat="false" ht="56.25" hidden="false" customHeight="false" outlineLevel="0" collapsed="false">
      <c r="A209" s="32" t="n">
        <v>203</v>
      </c>
      <c r="B209" s="33" t="s">
        <v>367</v>
      </c>
      <c r="C209" s="34" t="s">
        <v>368</v>
      </c>
      <c r="D209" s="34"/>
      <c r="E209" s="34"/>
      <c r="F209" s="34"/>
      <c r="G209" s="35" t="s">
        <v>29</v>
      </c>
      <c r="H209" s="33" t="n">
        <v>2280.8</v>
      </c>
      <c r="I209" s="32" t="n">
        <v>5</v>
      </c>
      <c r="J209" s="28" t="s">
        <v>30</v>
      </c>
      <c r="K209" s="33" t="n">
        <v>2000</v>
      </c>
      <c r="L209" s="33" t="n">
        <v>15031.5</v>
      </c>
      <c r="M209" s="33" t="n">
        <v>593.8</v>
      </c>
      <c r="N209" s="32" t="s">
        <v>31</v>
      </c>
      <c r="O209" s="33" t="s">
        <v>32</v>
      </c>
      <c r="P209" s="33" t="s">
        <v>33</v>
      </c>
      <c r="Q209" s="33"/>
      <c r="R209" s="33"/>
    </row>
    <row r="210" customFormat="false" ht="56.25" hidden="false" customHeight="false" outlineLevel="0" collapsed="false">
      <c r="A210" s="32" t="n">
        <v>204</v>
      </c>
      <c r="B210" s="33" t="s">
        <v>369</v>
      </c>
      <c r="C210" s="34" t="s">
        <v>370</v>
      </c>
      <c r="D210" s="34"/>
      <c r="E210" s="34"/>
      <c r="F210" s="34"/>
      <c r="G210" s="35" t="s">
        <v>29</v>
      </c>
      <c r="H210" s="33" t="n">
        <v>900.9</v>
      </c>
      <c r="I210" s="32" t="n">
        <v>5</v>
      </c>
      <c r="J210" s="28" t="s">
        <v>30</v>
      </c>
      <c r="K210" s="33" t="n">
        <v>1993</v>
      </c>
      <c r="L210" s="33" t="n">
        <v>2584.4</v>
      </c>
      <c r="M210" s="33" t="n">
        <v>399.9</v>
      </c>
      <c r="N210" s="32" t="s">
        <v>31</v>
      </c>
      <c r="O210" s="33" t="s">
        <v>32</v>
      </c>
      <c r="P210" s="33" t="s">
        <v>33</v>
      </c>
      <c r="Q210" s="33"/>
      <c r="R210" s="33"/>
    </row>
    <row r="211" s="48" customFormat="true" ht="56.25" hidden="false" customHeight="false" outlineLevel="0" collapsed="false">
      <c r="A211" s="36" t="n">
        <v>205</v>
      </c>
      <c r="B211" s="37" t="s">
        <v>360</v>
      </c>
      <c r="C211" s="38" t="s">
        <v>371</v>
      </c>
      <c r="D211" s="38"/>
      <c r="E211" s="38"/>
      <c r="F211" s="38"/>
      <c r="G211" s="37" t="s">
        <v>29</v>
      </c>
      <c r="H211" s="37"/>
      <c r="I211" s="36"/>
      <c r="J211" s="40" t="s">
        <v>30</v>
      </c>
      <c r="K211" s="37"/>
      <c r="L211" s="37"/>
      <c r="M211" s="37"/>
      <c r="N211" s="36" t="s">
        <v>31</v>
      </c>
      <c r="O211" s="37" t="s">
        <v>32</v>
      </c>
      <c r="P211" s="37" t="s">
        <v>33</v>
      </c>
      <c r="Q211" s="37"/>
      <c r="R211" s="37" t="s">
        <v>85</v>
      </c>
      <c r="S211" s="47"/>
    </row>
    <row r="212" s="48" customFormat="true" ht="56.25" hidden="false" customHeight="false" outlineLevel="0" collapsed="false">
      <c r="A212" s="36" t="n">
        <v>206</v>
      </c>
      <c r="B212" s="37" t="s">
        <v>360</v>
      </c>
      <c r="C212" s="38" t="s">
        <v>372</v>
      </c>
      <c r="D212" s="38"/>
      <c r="E212" s="38"/>
      <c r="F212" s="38"/>
      <c r="G212" s="37" t="s">
        <v>29</v>
      </c>
      <c r="H212" s="37"/>
      <c r="I212" s="36"/>
      <c r="J212" s="40" t="s">
        <v>30</v>
      </c>
      <c r="K212" s="37"/>
      <c r="L212" s="37"/>
      <c r="M212" s="37"/>
      <c r="N212" s="36" t="s">
        <v>31</v>
      </c>
      <c r="O212" s="37" t="s">
        <v>32</v>
      </c>
      <c r="P212" s="37" t="s">
        <v>33</v>
      </c>
      <c r="Q212" s="37"/>
      <c r="R212" s="37" t="s">
        <v>85</v>
      </c>
      <c r="S212" s="47"/>
    </row>
    <row r="213" s="48" customFormat="true" ht="56.25" hidden="false" customHeight="false" outlineLevel="0" collapsed="false">
      <c r="A213" s="36" t="n">
        <v>207</v>
      </c>
      <c r="B213" s="37" t="s">
        <v>360</v>
      </c>
      <c r="C213" s="38" t="s">
        <v>373</v>
      </c>
      <c r="D213" s="38"/>
      <c r="E213" s="38"/>
      <c r="F213" s="38"/>
      <c r="G213" s="37" t="s">
        <v>29</v>
      </c>
      <c r="H213" s="37"/>
      <c r="I213" s="36"/>
      <c r="J213" s="40" t="s">
        <v>30</v>
      </c>
      <c r="K213" s="37"/>
      <c r="L213" s="37"/>
      <c r="M213" s="37"/>
      <c r="N213" s="36" t="s">
        <v>31</v>
      </c>
      <c r="O213" s="37" t="s">
        <v>32</v>
      </c>
      <c r="P213" s="37" t="s">
        <v>33</v>
      </c>
      <c r="Q213" s="37"/>
      <c r="R213" s="37" t="s">
        <v>85</v>
      </c>
      <c r="S213" s="47"/>
    </row>
    <row r="214" s="48" customFormat="true" ht="56.25" hidden="false" customHeight="false" outlineLevel="0" collapsed="false">
      <c r="A214" s="36" t="n">
        <v>208</v>
      </c>
      <c r="B214" s="37" t="s">
        <v>360</v>
      </c>
      <c r="C214" s="38" t="s">
        <v>374</v>
      </c>
      <c r="D214" s="38"/>
      <c r="E214" s="38"/>
      <c r="F214" s="38"/>
      <c r="G214" s="37" t="s">
        <v>29</v>
      </c>
      <c r="H214" s="37"/>
      <c r="I214" s="36"/>
      <c r="J214" s="40" t="s">
        <v>30</v>
      </c>
      <c r="K214" s="37"/>
      <c r="L214" s="37"/>
      <c r="M214" s="37"/>
      <c r="N214" s="36" t="s">
        <v>31</v>
      </c>
      <c r="O214" s="37" t="s">
        <v>32</v>
      </c>
      <c r="P214" s="37" t="s">
        <v>33</v>
      </c>
      <c r="Q214" s="37"/>
      <c r="R214" s="37" t="s">
        <v>85</v>
      </c>
      <c r="S214" s="47"/>
    </row>
    <row r="215" customFormat="false" ht="56.25" hidden="false" customHeight="false" outlineLevel="0" collapsed="false">
      <c r="A215" s="32" t="n">
        <v>209</v>
      </c>
      <c r="B215" s="33" t="s">
        <v>360</v>
      </c>
      <c r="C215" s="34" t="s">
        <v>375</v>
      </c>
      <c r="D215" s="34"/>
      <c r="E215" s="34"/>
      <c r="F215" s="34"/>
      <c r="G215" s="35" t="s">
        <v>29</v>
      </c>
      <c r="H215" s="33" t="n">
        <v>54</v>
      </c>
      <c r="I215" s="32" t="n">
        <v>1</v>
      </c>
      <c r="J215" s="28" t="s">
        <v>30</v>
      </c>
      <c r="K215" s="33" t="n">
        <v>1957</v>
      </c>
      <c r="L215" s="33" t="n">
        <v>81</v>
      </c>
      <c r="M215" s="33" t="n">
        <v>73.6</v>
      </c>
      <c r="N215" s="32" t="s">
        <v>31</v>
      </c>
      <c r="O215" s="33" t="s">
        <v>32</v>
      </c>
      <c r="P215" s="33" t="s">
        <v>33</v>
      </c>
      <c r="Q215" s="33"/>
      <c r="R215" s="33"/>
    </row>
    <row r="216" s="48" customFormat="true" ht="56.25" hidden="false" customHeight="false" outlineLevel="0" collapsed="false">
      <c r="A216" s="36" t="n">
        <v>210</v>
      </c>
      <c r="B216" s="37" t="s">
        <v>360</v>
      </c>
      <c r="C216" s="38" t="s">
        <v>376</v>
      </c>
      <c r="D216" s="38"/>
      <c r="E216" s="38"/>
      <c r="F216" s="38"/>
      <c r="G216" s="37" t="s">
        <v>29</v>
      </c>
      <c r="H216" s="37"/>
      <c r="I216" s="36"/>
      <c r="J216" s="40" t="s">
        <v>30</v>
      </c>
      <c r="K216" s="37"/>
      <c r="L216" s="37"/>
      <c r="M216" s="37"/>
      <c r="N216" s="36" t="s">
        <v>31</v>
      </c>
      <c r="O216" s="37" t="s">
        <v>32</v>
      </c>
      <c r="P216" s="37" t="s">
        <v>33</v>
      </c>
      <c r="Q216" s="37"/>
      <c r="R216" s="37" t="s">
        <v>85</v>
      </c>
      <c r="S216" s="47"/>
    </row>
    <row r="217" customFormat="false" ht="56.25" hidden="false" customHeight="false" outlineLevel="0" collapsed="false">
      <c r="A217" s="32" t="n">
        <v>211</v>
      </c>
      <c r="B217" s="33" t="s">
        <v>360</v>
      </c>
      <c r="C217" s="34" t="s">
        <v>377</v>
      </c>
      <c r="D217" s="34"/>
      <c r="E217" s="34"/>
      <c r="F217" s="34"/>
      <c r="G217" s="35" t="s">
        <v>29</v>
      </c>
      <c r="H217" s="33" t="n">
        <v>35.5</v>
      </c>
      <c r="I217" s="32" t="n">
        <v>1</v>
      </c>
      <c r="J217" s="28" t="s">
        <v>30</v>
      </c>
      <c r="K217" s="33" t="n">
        <v>1957</v>
      </c>
      <c r="L217" s="33" t="n">
        <v>57.7</v>
      </c>
      <c r="M217" s="33" t="n">
        <v>46.5</v>
      </c>
      <c r="N217" s="32" t="s">
        <v>31</v>
      </c>
      <c r="O217" s="33" t="s">
        <v>32</v>
      </c>
      <c r="P217" s="33" t="s">
        <v>33</v>
      </c>
      <c r="Q217" s="33"/>
      <c r="R217" s="33"/>
    </row>
    <row r="218" customFormat="false" ht="56.25" hidden="false" customHeight="false" outlineLevel="0" collapsed="false">
      <c r="A218" s="32" t="n">
        <v>212</v>
      </c>
      <c r="B218" s="33" t="s">
        <v>360</v>
      </c>
      <c r="C218" s="34" t="s">
        <v>378</v>
      </c>
      <c r="D218" s="34"/>
      <c r="E218" s="34"/>
      <c r="F218" s="34"/>
      <c r="G218" s="35" t="s">
        <v>29</v>
      </c>
      <c r="H218" s="33" t="n">
        <v>21.6</v>
      </c>
      <c r="I218" s="32" t="n">
        <v>1</v>
      </c>
      <c r="J218" s="28" t="s">
        <v>30</v>
      </c>
      <c r="K218" s="33" t="n">
        <v>1957</v>
      </c>
      <c r="L218" s="33" t="n">
        <v>32.8</v>
      </c>
      <c r="M218" s="33" t="n">
        <v>29.8</v>
      </c>
      <c r="N218" s="32" t="s">
        <v>31</v>
      </c>
      <c r="O218" s="33" t="s">
        <v>32</v>
      </c>
      <c r="P218" s="33" t="s">
        <v>33</v>
      </c>
      <c r="Q218" s="33"/>
      <c r="R218" s="33"/>
    </row>
    <row r="219" s="48" customFormat="true" ht="56.25" hidden="false" customHeight="false" outlineLevel="0" collapsed="false">
      <c r="A219" s="36" t="n">
        <v>213</v>
      </c>
      <c r="B219" s="37" t="s">
        <v>360</v>
      </c>
      <c r="C219" s="38" t="s">
        <v>379</v>
      </c>
      <c r="D219" s="38"/>
      <c r="E219" s="38"/>
      <c r="F219" s="38"/>
      <c r="G219" s="37" t="s">
        <v>29</v>
      </c>
      <c r="H219" s="37"/>
      <c r="I219" s="36"/>
      <c r="J219" s="40" t="s">
        <v>30</v>
      </c>
      <c r="K219" s="37"/>
      <c r="L219" s="37"/>
      <c r="M219" s="37"/>
      <c r="N219" s="36" t="s">
        <v>31</v>
      </c>
      <c r="O219" s="37" t="s">
        <v>32</v>
      </c>
      <c r="P219" s="37" t="s">
        <v>33</v>
      </c>
      <c r="Q219" s="37"/>
      <c r="R219" s="37" t="s">
        <v>85</v>
      </c>
      <c r="S219" s="47"/>
    </row>
    <row r="220" s="48" customFormat="true" ht="56.25" hidden="false" customHeight="false" outlineLevel="0" collapsed="false">
      <c r="A220" s="36" t="n">
        <v>214</v>
      </c>
      <c r="B220" s="37" t="s">
        <v>360</v>
      </c>
      <c r="C220" s="38" t="s">
        <v>380</v>
      </c>
      <c r="D220" s="38"/>
      <c r="E220" s="38"/>
      <c r="F220" s="38"/>
      <c r="G220" s="37" t="s">
        <v>29</v>
      </c>
      <c r="H220" s="37"/>
      <c r="I220" s="36"/>
      <c r="J220" s="40" t="s">
        <v>30</v>
      </c>
      <c r="K220" s="37"/>
      <c r="L220" s="37"/>
      <c r="M220" s="37"/>
      <c r="N220" s="36" t="s">
        <v>31</v>
      </c>
      <c r="O220" s="37" t="s">
        <v>32</v>
      </c>
      <c r="P220" s="37" t="s">
        <v>33</v>
      </c>
      <c r="Q220" s="37"/>
      <c r="R220" s="37" t="s">
        <v>85</v>
      </c>
      <c r="S220" s="47"/>
    </row>
    <row r="221" customFormat="false" ht="56.25" hidden="false" customHeight="false" outlineLevel="0" collapsed="false">
      <c r="A221" s="32" t="n">
        <v>215</v>
      </c>
      <c r="B221" s="33" t="s">
        <v>360</v>
      </c>
      <c r="C221" s="34" t="s">
        <v>381</v>
      </c>
      <c r="D221" s="34"/>
      <c r="E221" s="34"/>
      <c r="F221" s="34"/>
      <c r="G221" s="35" t="s">
        <v>29</v>
      </c>
      <c r="H221" s="33" t="n">
        <v>43.8</v>
      </c>
      <c r="I221" s="32" t="n">
        <v>1</v>
      </c>
      <c r="J221" s="28" t="s">
        <v>30</v>
      </c>
      <c r="K221" s="33" t="n">
        <v>1957</v>
      </c>
      <c r="L221" s="33" t="n">
        <v>60.9</v>
      </c>
      <c r="M221" s="33" t="n">
        <v>56.2</v>
      </c>
      <c r="N221" s="32" t="s">
        <v>31</v>
      </c>
      <c r="O221" s="33" t="s">
        <v>32</v>
      </c>
      <c r="P221" s="33" t="s">
        <v>33</v>
      </c>
      <c r="Q221" s="33"/>
      <c r="R221" s="33"/>
    </row>
    <row r="222" s="48" customFormat="true" ht="56.25" hidden="false" customHeight="false" outlineLevel="0" collapsed="false">
      <c r="A222" s="36" t="n">
        <v>216</v>
      </c>
      <c r="B222" s="37" t="s">
        <v>360</v>
      </c>
      <c r="C222" s="38" t="s">
        <v>382</v>
      </c>
      <c r="D222" s="38"/>
      <c r="E222" s="38"/>
      <c r="F222" s="38"/>
      <c r="G222" s="37" t="s">
        <v>29</v>
      </c>
      <c r="H222" s="37"/>
      <c r="I222" s="36"/>
      <c r="J222" s="40" t="s">
        <v>30</v>
      </c>
      <c r="K222" s="37"/>
      <c r="L222" s="37"/>
      <c r="M222" s="37"/>
      <c r="N222" s="36" t="s">
        <v>31</v>
      </c>
      <c r="O222" s="37" t="s">
        <v>32</v>
      </c>
      <c r="P222" s="37" t="s">
        <v>33</v>
      </c>
      <c r="Q222" s="37"/>
      <c r="R222" s="37" t="s">
        <v>85</v>
      </c>
      <c r="S222" s="47"/>
    </row>
    <row r="223" s="48" customFormat="true" ht="56.25" hidden="false" customHeight="false" outlineLevel="0" collapsed="false">
      <c r="A223" s="36" t="n">
        <v>217</v>
      </c>
      <c r="B223" s="37" t="s">
        <v>360</v>
      </c>
      <c r="C223" s="38" t="s">
        <v>383</v>
      </c>
      <c r="D223" s="38"/>
      <c r="E223" s="38"/>
      <c r="F223" s="38"/>
      <c r="G223" s="37" t="s">
        <v>29</v>
      </c>
      <c r="H223" s="37"/>
      <c r="I223" s="36"/>
      <c r="J223" s="40" t="s">
        <v>30</v>
      </c>
      <c r="K223" s="37"/>
      <c r="L223" s="37"/>
      <c r="M223" s="37"/>
      <c r="N223" s="36" t="s">
        <v>31</v>
      </c>
      <c r="O223" s="37" t="s">
        <v>32</v>
      </c>
      <c r="P223" s="37" t="s">
        <v>33</v>
      </c>
      <c r="Q223" s="37"/>
      <c r="R223" s="37" t="s">
        <v>85</v>
      </c>
      <c r="S223" s="47"/>
    </row>
    <row r="224" customFormat="false" ht="56.25" hidden="false" customHeight="false" outlineLevel="0" collapsed="false">
      <c r="A224" s="32" t="n">
        <v>218</v>
      </c>
      <c r="B224" s="33" t="s">
        <v>360</v>
      </c>
      <c r="C224" s="34" t="s">
        <v>384</v>
      </c>
      <c r="D224" s="34"/>
      <c r="E224" s="34"/>
      <c r="F224" s="34"/>
      <c r="G224" s="35" t="s">
        <v>29</v>
      </c>
      <c r="H224" s="33" t="n">
        <v>45.6</v>
      </c>
      <c r="I224" s="32" t="n">
        <v>1</v>
      </c>
      <c r="J224" s="28" t="s">
        <v>30</v>
      </c>
      <c r="K224" s="33" t="n">
        <v>1957</v>
      </c>
      <c r="L224" s="33" t="n">
        <v>47.6</v>
      </c>
      <c r="M224" s="33" t="n">
        <v>43.9</v>
      </c>
      <c r="N224" s="32" t="s">
        <v>31</v>
      </c>
      <c r="O224" s="33" t="s">
        <v>32</v>
      </c>
      <c r="P224" s="33" t="s">
        <v>33</v>
      </c>
      <c r="Q224" s="33"/>
      <c r="R224" s="33"/>
    </row>
    <row r="225" s="48" customFormat="true" ht="56.25" hidden="false" customHeight="false" outlineLevel="0" collapsed="false">
      <c r="A225" s="36" t="n">
        <v>219</v>
      </c>
      <c r="B225" s="37" t="s">
        <v>360</v>
      </c>
      <c r="C225" s="38" t="s">
        <v>385</v>
      </c>
      <c r="D225" s="38"/>
      <c r="E225" s="38"/>
      <c r="F225" s="38"/>
      <c r="G225" s="37" t="s">
        <v>29</v>
      </c>
      <c r="H225" s="37" t="n">
        <v>108.7</v>
      </c>
      <c r="I225" s="36"/>
      <c r="J225" s="40" t="s">
        <v>30</v>
      </c>
      <c r="K225" s="37" t="n">
        <v>1957</v>
      </c>
      <c r="L225" s="37" t="n">
        <v>329.28</v>
      </c>
      <c r="M225" s="37" t="n">
        <v>172.54</v>
      </c>
      <c r="N225" s="36" t="s">
        <v>31</v>
      </c>
      <c r="O225" s="37" t="s">
        <v>32</v>
      </c>
      <c r="P225" s="37" t="s">
        <v>33</v>
      </c>
      <c r="Q225" s="37"/>
      <c r="R225" s="37" t="s">
        <v>85</v>
      </c>
      <c r="S225" s="47"/>
    </row>
    <row r="226" s="48" customFormat="true" ht="56.25" hidden="false" customHeight="false" outlineLevel="0" collapsed="false">
      <c r="A226" s="36" t="n">
        <v>220</v>
      </c>
      <c r="B226" s="37" t="s">
        <v>360</v>
      </c>
      <c r="C226" s="38" t="s">
        <v>386</v>
      </c>
      <c r="D226" s="38"/>
      <c r="E226" s="38"/>
      <c r="F226" s="38"/>
      <c r="G226" s="37" t="s">
        <v>29</v>
      </c>
      <c r="H226" s="37" t="n">
        <v>193.4</v>
      </c>
      <c r="I226" s="36"/>
      <c r="J226" s="40" t="s">
        <v>30</v>
      </c>
      <c r="K226" s="37" t="n">
        <v>1957</v>
      </c>
      <c r="L226" s="37" t="n">
        <v>193.4</v>
      </c>
      <c r="M226" s="37" t="n">
        <v>81.6</v>
      </c>
      <c r="N226" s="36" t="s">
        <v>31</v>
      </c>
      <c r="O226" s="37" t="s">
        <v>32</v>
      </c>
      <c r="P226" s="37" t="s">
        <v>33</v>
      </c>
      <c r="Q226" s="37"/>
      <c r="R226" s="37" t="s">
        <v>85</v>
      </c>
      <c r="S226" s="47"/>
    </row>
    <row r="227" s="48" customFormat="true" ht="56.25" hidden="false" customHeight="false" outlineLevel="0" collapsed="false">
      <c r="A227" s="36" t="n">
        <v>221</v>
      </c>
      <c r="B227" s="37" t="s">
        <v>360</v>
      </c>
      <c r="C227" s="38" t="s">
        <v>387</v>
      </c>
      <c r="D227" s="38"/>
      <c r="E227" s="38"/>
      <c r="F227" s="38"/>
      <c r="G227" s="37" t="s">
        <v>29</v>
      </c>
      <c r="H227" s="37" t="n">
        <v>130.3</v>
      </c>
      <c r="I227" s="36"/>
      <c r="J227" s="40" t="s">
        <v>30</v>
      </c>
      <c r="K227" s="37" t="n">
        <v>1957</v>
      </c>
      <c r="L227" s="37" t="n">
        <v>374.36</v>
      </c>
      <c r="M227" s="37" t="n">
        <v>199.91</v>
      </c>
      <c r="N227" s="36" t="s">
        <v>31</v>
      </c>
      <c r="O227" s="37" t="s">
        <v>32</v>
      </c>
      <c r="P227" s="37" t="s">
        <v>33</v>
      </c>
      <c r="Q227" s="37"/>
      <c r="R227" s="37" t="s">
        <v>85</v>
      </c>
      <c r="S227" s="47"/>
    </row>
    <row r="228" customFormat="false" ht="56.25" hidden="false" customHeight="false" outlineLevel="0" collapsed="false">
      <c r="A228" s="32" t="n">
        <v>222</v>
      </c>
      <c r="B228" s="33" t="s">
        <v>360</v>
      </c>
      <c r="C228" s="34" t="s">
        <v>388</v>
      </c>
      <c r="D228" s="34"/>
      <c r="E228" s="34"/>
      <c r="F228" s="34"/>
      <c r="G228" s="35" t="s">
        <v>29</v>
      </c>
      <c r="H228" s="33" t="n">
        <v>33.2</v>
      </c>
      <c r="I228" s="32" t="n">
        <v>1</v>
      </c>
      <c r="J228" s="28" t="s">
        <v>30</v>
      </c>
      <c r="K228" s="33" t="n">
        <v>1957</v>
      </c>
      <c r="L228" s="33" t="n">
        <v>40.8</v>
      </c>
      <c r="M228" s="33" t="n">
        <v>37.7</v>
      </c>
      <c r="N228" s="32" t="s">
        <v>31</v>
      </c>
      <c r="O228" s="33" t="s">
        <v>32</v>
      </c>
      <c r="P228" s="33" t="s">
        <v>33</v>
      </c>
      <c r="Q228" s="33"/>
      <c r="R228" s="33"/>
    </row>
    <row r="229" customFormat="false" ht="56.25" hidden="false" customHeight="false" outlineLevel="0" collapsed="false">
      <c r="A229" s="32" t="n">
        <v>223</v>
      </c>
      <c r="B229" s="33" t="s">
        <v>360</v>
      </c>
      <c r="C229" s="34" t="s">
        <v>389</v>
      </c>
      <c r="D229" s="34"/>
      <c r="E229" s="34"/>
      <c r="F229" s="34"/>
      <c r="G229" s="35" t="s">
        <v>29</v>
      </c>
      <c r="H229" s="33" t="n">
        <v>21.4</v>
      </c>
      <c r="I229" s="32" t="n">
        <v>1</v>
      </c>
      <c r="J229" s="28" t="s">
        <v>30</v>
      </c>
      <c r="K229" s="33" t="n">
        <v>1957</v>
      </c>
      <c r="L229" s="33" t="n">
        <v>28.6</v>
      </c>
      <c r="M229" s="33" t="n">
        <v>26</v>
      </c>
      <c r="N229" s="32" t="s">
        <v>31</v>
      </c>
      <c r="O229" s="33" t="s">
        <v>32</v>
      </c>
      <c r="P229" s="33" t="s">
        <v>33</v>
      </c>
      <c r="Q229" s="33"/>
      <c r="R229" s="33"/>
    </row>
    <row r="230" s="48" customFormat="true" ht="56.25" hidden="false" customHeight="false" outlineLevel="0" collapsed="false">
      <c r="A230" s="36" t="n">
        <v>224</v>
      </c>
      <c r="B230" s="37" t="s">
        <v>360</v>
      </c>
      <c r="C230" s="38" t="s">
        <v>390</v>
      </c>
      <c r="D230" s="38"/>
      <c r="E230" s="38"/>
      <c r="F230" s="38"/>
      <c r="G230" s="37" t="s">
        <v>29</v>
      </c>
      <c r="H230" s="37"/>
      <c r="I230" s="36"/>
      <c r="J230" s="40" t="s">
        <v>30</v>
      </c>
      <c r="K230" s="37"/>
      <c r="L230" s="37"/>
      <c r="M230" s="37"/>
      <c r="N230" s="36" t="s">
        <v>31</v>
      </c>
      <c r="O230" s="37" t="s">
        <v>32</v>
      </c>
      <c r="P230" s="37" t="s">
        <v>33</v>
      </c>
      <c r="Q230" s="37"/>
      <c r="R230" s="37" t="s">
        <v>85</v>
      </c>
      <c r="S230" s="47"/>
    </row>
    <row r="231" customFormat="false" ht="56.25" hidden="false" customHeight="false" outlineLevel="0" collapsed="false">
      <c r="A231" s="44" t="n">
        <v>225</v>
      </c>
      <c r="B231" s="35" t="s">
        <v>360</v>
      </c>
      <c r="C231" s="34" t="s">
        <v>391</v>
      </c>
      <c r="D231" s="34"/>
      <c r="E231" s="34"/>
      <c r="F231" s="34"/>
      <c r="G231" s="35" t="s">
        <v>29</v>
      </c>
      <c r="H231" s="35" t="n">
        <v>58.9</v>
      </c>
      <c r="I231" s="44" t="n">
        <v>1</v>
      </c>
      <c r="J231" s="45" t="s">
        <v>30</v>
      </c>
      <c r="K231" s="35" t="n">
        <v>1957</v>
      </c>
      <c r="L231" s="35" t="n">
        <v>69.9</v>
      </c>
      <c r="M231" s="35" t="n">
        <v>60.9</v>
      </c>
      <c r="N231" s="32" t="s">
        <v>31</v>
      </c>
      <c r="O231" s="33" t="s">
        <v>32</v>
      </c>
      <c r="P231" s="33" t="s">
        <v>33</v>
      </c>
      <c r="Q231" s="35"/>
      <c r="R231" s="35"/>
    </row>
    <row r="232" customFormat="false" ht="56.25" hidden="false" customHeight="false" outlineLevel="0" collapsed="false">
      <c r="A232" s="32" t="n">
        <v>226</v>
      </c>
      <c r="B232" s="33" t="s">
        <v>360</v>
      </c>
      <c r="C232" s="34" t="s">
        <v>392</v>
      </c>
      <c r="D232" s="34"/>
      <c r="E232" s="34"/>
      <c r="F232" s="34"/>
      <c r="G232" s="35" t="s">
        <v>29</v>
      </c>
      <c r="H232" s="33" t="n">
        <v>31.3</v>
      </c>
      <c r="I232" s="32" t="n">
        <v>1</v>
      </c>
      <c r="J232" s="28" t="s">
        <v>30</v>
      </c>
      <c r="K232" s="33" t="n">
        <v>1957</v>
      </c>
      <c r="L232" s="33" t="n">
        <v>24.2</v>
      </c>
      <c r="M232" s="33" t="n">
        <v>21.1</v>
      </c>
      <c r="N232" s="32" t="s">
        <v>31</v>
      </c>
      <c r="O232" s="33" t="s">
        <v>32</v>
      </c>
      <c r="P232" s="33" t="s">
        <v>33</v>
      </c>
      <c r="Q232" s="33"/>
      <c r="R232" s="33"/>
    </row>
    <row r="233" s="48" customFormat="true" ht="56.25" hidden="false" customHeight="false" outlineLevel="0" collapsed="false">
      <c r="A233" s="36" t="n">
        <v>227</v>
      </c>
      <c r="B233" s="37" t="s">
        <v>360</v>
      </c>
      <c r="C233" s="38" t="s">
        <v>393</v>
      </c>
      <c r="D233" s="38"/>
      <c r="E233" s="38"/>
      <c r="F233" s="38"/>
      <c r="G233" s="37" t="s">
        <v>29</v>
      </c>
      <c r="H233" s="37"/>
      <c r="I233" s="36"/>
      <c r="J233" s="40" t="s">
        <v>30</v>
      </c>
      <c r="K233" s="37"/>
      <c r="L233" s="37"/>
      <c r="M233" s="37"/>
      <c r="N233" s="36" t="s">
        <v>31</v>
      </c>
      <c r="O233" s="37" t="s">
        <v>32</v>
      </c>
      <c r="P233" s="37" t="s">
        <v>33</v>
      </c>
      <c r="Q233" s="37"/>
      <c r="R233" s="37" t="s">
        <v>85</v>
      </c>
      <c r="S233" s="47"/>
    </row>
    <row r="234" customFormat="false" ht="56.25" hidden="false" customHeight="false" outlineLevel="0" collapsed="false">
      <c r="A234" s="32" t="n">
        <v>228</v>
      </c>
      <c r="B234" s="33" t="s">
        <v>394</v>
      </c>
      <c r="C234" s="34" t="s">
        <v>395</v>
      </c>
      <c r="D234" s="34"/>
      <c r="E234" s="34"/>
      <c r="F234" s="34"/>
      <c r="G234" s="35" t="s">
        <v>29</v>
      </c>
      <c r="H234" s="32" t="n">
        <v>94</v>
      </c>
      <c r="I234" s="32" t="n">
        <v>1</v>
      </c>
      <c r="J234" s="28" t="s">
        <v>30</v>
      </c>
      <c r="K234" s="32" t="n">
        <v>1957</v>
      </c>
      <c r="L234" s="32" t="n">
        <v>54.8</v>
      </c>
      <c r="M234" s="32" t="n">
        <v>31.5</v>
      </c>
      <c r="N234" s="32" t="s">
        <v>31</v>
      </c>
      <c r="O234" s="33" t="s">
        <v>32</v>
      </c>
      <c r="P234" s="33" t="s">
        <v>33</v>
      </c>
      <c r="Q234" s="32"/>
      <c r="R234" s="32"/>
    </row>
    <row r="235" s="48" customFormat="true" ht="56.25" hidden="false" customHeight="false" outlineLevel="0" collapsed="false">
      <c r="A235" s="36" t="n">
        <v>229</v>
      </c>
      <c r="B235" s="37" t="s">
        <v>360</v>
      </c>
      <c r="C235" s="38" t="s">
        <v>396</v>
      </c>
      <c r="D235" s="38"/>
      <c r="E235" s="38"/>
      <c r="F235" s="38"/>
      <c r="G235" s="37" t="s">
        <v>29</v>
      </c>
      <c r="H235" s="36"/>
      <c r="I235" s="36"/>
      <c r="J235" s="40" t="s">
        <v>30</v>
      </c>
      <c r="K235" s="36"/>
      <c r="L235" s="36"/>
      <c r="M235" s="36"/>
      <c r="N235" s="36" t="s">
        <v>31</v>
      </c>
      <c r="O235" s="37" t="s">
        <v>32</v>
      </c>
      <c r="P235" s="37" t="s">
        <v>33</v>
      </c>
      <c r="Q235" s="36"/>
      <c r="R235" s="36" t="s">
        <v>85</v>
      </c>
      <c r="S235" s="47"/>
    </row>
    <row r="236" s="54" customFormat="true" ht="56.25" hidden="false" customHeight="false" outlineLevel="0" collapsed="false">
      <c r="A236" s="36" t="n">
        <v>230</v>
      </c>
      <c r="B236" s="37" t="s">
        <v>397</v>
      </c>
      <c r="C236" s="38" t="s">
        <v>398</v>
      </c>
      <c r="D236" s="38"/>
      <c r="E236" s="38"/>
      <c r="F236" s="38"/>
      <c r="G236" s="37" t="s">
        <v>29</v>
      </c>
      <c r="H236" s="36"/>
      <c r="I236" s="36" t="n">
        <v>1</v>
      </c>
      <c r="J236" s="40" t="s">
        <v>30</v>
      </c>
      <c r="K236" s="36" t="s">
        <v>40</v>
      </c>
      <c r="L236" s="36" t="n">
        <v>328.7</v>
      </c>
      <c r="M236" s="36" t="n">
        <v>16.1</v>
      </c>
      <c r="N236" s="36" t="s">
        <v>31</v>
      </c>
      <c r="O236" s="37" t="s">
        <v>32</v>
      </c>
      <c r="P236" s="37" t="s">
        <v>33</v>
      </c>
      <c r="Q236" s="36"/>
      <c r="R236" s="36" t="s">
        <v>85</v>
      </c>
      <c r="S236" s="47"/>
    </row>
    <row r="237" s="54" customFormat="true" ht="56.25" hidden="false" customHeight="false" outlineLevel="0" collapsed="false">
      <c r="A237" s="36" t="n">
        <v>231</v>
      </c>
      <c r="B237" s="37" t="s">
        <v>399</v>
      </c>
      <c r="C237" s="38" t="s">
        <v>400</v>
      </c>
      <c r="D237" s="38"/>
      <c r="E237" s="38"/>
      <c r="F237" s="38"/>
      <c r="G237" s="37" t="s">
        <v>29</v>
      </c>
      <c r="H237" s="36" t="n">
        <v>154.2</v>
      </c>
      <c r="I237" s="36"/>
      <c r="J237" s="40" t="s">
        <v>30</v>
      </c>
      <c r="K237" s="36" t="n">
        <v>2004</v>
      </c>
      <c r="L237" s="36" t="n">
        <v>490</v>
      </c>
      <c r="M237" s="36" t="n">
        <v>490</v>
      </c>
      <c r="N237" s="36" t="s">
        <v>31</v>
      </c>
      <c r="O237" s="37" t="s">
        <v>32</v>
      </c>
      <c r="P237" s="37" t="s">
        <v>33</v>
      </c>
      <c r="Q237" s="36" t="n">
        <v>0.0241</v>
      </c>
      <c r="R237" s="36" t="s">
        <v>85</v>
      </c>
      <c r="S237" s="47"/>
    </row>
    <row r="238" s="58" customFormat="true" ht="15.75" hidden="false" customHeight="true" outlineLevel="0" collapsed="false">
      <c r="A238" s="55" t="s">
        <v>401</v>
      </c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6"/>
      <c r="T238" s="57"/>
    </row>
    <row r="239" s="46" customFormat="true" ht="56.25" hidden="false" customHeight="true" outlineLevel="0" collapsed="false">
      <c r="A239" s="35" t="n">
        <v>232</v>
      </c>
      <c r="B239" s="35" t="s">
        <v>402</v>
      </c>
      <c r="C239" s="34" t="s">
        <v>403</v>
      </c>
      <c r="D239" s="34" t="s">
        <v>404</v>
      </c>
      <c r="E239" s="34" t="n">
        <v>3440</v>
      </c>
      <c r="F239" s="34"/>
      <c r="G239" s="35" t="s">
        <v>405</v>
      </c>
      <c r="H239" s="59" t="n">
        <v>3440</v>
      </c>
      <c r="I239" s="35" t="n">
        <v>2</v>
      </c>
      <c r="J239" s="60" t="s">
        <v>406</v>
      </c>
      <c r="K239" s="35" t="n">
        <v>1917</v>
      </c>
      <c r="L239" s="61" t="n">
        <v>106.8</v>
      </c>
      <c r="M239" s="35" t="n">
        <v>0</v>
      </c>
      <c r="N239" s="35" t="s">
        <v>31</v>
      </c>
      <c r="O239" s="35" t="s">
        <v>32</v>
      </c>
      <c r="P239" s="35" t="s">
        <v>33</v>
      </c>
      <c r="Q239" s="35" t="n">
        <v>0.74</v>
      </c>
      <c r="R239" s="35" t="s">
        <v>407</v>
      </c>
      <c r="S239" s="62" t="s">
        <v>408</v>
      </c>
    </row>
    <row r="240" s="46" customFormat="true" ht="56.25" hidden="false" customHeight="false" outlineLevel="0" collapsed="false">
      <c r="A240" s="35" t="n">
        <v>233</v>
      </c>
      <c r="B240" s="35" t="s">
        <v>409</v>
      </c>
      <c r="C240" s="34" t="s">
        <v>403</v>
      </c>
      <c r="D240" s="34" t="s">
        <v>410</v>
      </c>
      <c r="E240" s="34" t="n">
        <v>58.1</v>
      </c>
      <c r="F240" s="34"/>
      <c r="G240" s="35" t="s">
        <v>405</v>
      </c>
      <c r="H240" s="35" t="n">
        <v>64.8</v>
      </c>
      <c r="I240" s="35" t="n">
        <v>1</v>
      </c>
      <c r="J240" s="60" t="s">
        <v>411</v>
      </c>
      <c r="K240" s="35" t="n">
        <v>1943</v>
      </c>
      <c r="L240" s="61" t="n">
        <v>28.2</v>
      </c>
      <c r="M240" s="35" t="n">
        <v>0</v>
      </c>
      <c r="N240" s="35" t="s">
        <v>31</v>
      </c>
      <c r="O240" s="35" t="s">
        <v>32</v>
      </c>
      <c r="P240" s="35" t="s">
        <v>33</v>
      </c>
      <c r="Q240" s="35"/>
      <c r="R240" s="35" t="s">
        <v>407</v>
      </c>
      <c r="S240" s="62"/>
    </row>
    <row r="241" s="46" customFormat="true" ht="56.25" hidden="false" customHeight="false" outlineLevel="0" collapsed="false">
      <c r="A241" s="35" t="n">
        <v>234</v>
      </c>
      <c r="B241" s="35" t="s">
        <v>412</v>
      </c>
      <c r="C241" s="34" t="s">
        <v>413</v>
      </c>
      <c r="D241" s="34" t="s">
        <v>414</v>
      </c>
      <c r="E241" s="34" t="n">
        <v>58.1</v>
      </c>
      <c r="F241" s="34"/>
      <c r="G241" s="35" t="s">
        <v>405</v>
      </c>
      <c r="H241" s="35" t="n">
        <v>80.5</v>
      </c>
      <c r="I241" s="35" t="n">
        <v>1</v>
      </c>
      <c r="J241" s="60" t="s">
        <v>411</v>
      </c>
      <c r="K241" s="35" t="n">
        <v>1943</v>
      </c>
      <c r="L241" s="61" t="n">
        <v>27.5</v>
      </c>
      <c r="M241" s="35" t="n">
        <v>0</v>
      </c>
      <c r="N241" s="35" t="s">
        <v>31</v>
      </c>
      <c r="O241" s="35" t="s">
        <v>32</v>
      </c>
      <c r="P241" s="35" t="s">
        <v>33</v>
      </c>
      <c r="Q241" s="35"/>
      <c r="R241" s="35" t="s">
        <v>407</v>
      </c>
      <c r="S241" s="62"/>
    </row>
    <row r="242" s="46" customFormat="true" ht="56.25" hidden="false" customHeight="false" outlineLevel="0" collapsed="false">
      <c r="A242" s="35" t="n">
        <v>235</v>
      </c>
      <c r="B242" s="35" t="s">
        <v>415</v>
      </c>
      <c r="C242" s="34" t="s">
        <v>403</v>
      </c>
      <c r="D242" s="34"/>
      <c r="E242" s="34" t="n">
        <v>32.5</v>
      </c>
      <c r="F242" s="34"/>
      <c r="G242" s="35" t="s">
        <v>405</v>
      </c>
      <c r="H242" s="35" t="n">
        <v>32.5</v>
      </c>
      <c r="I242" s="35" t="n">
        <v>1</v>
      </c>
      <c r="J242" s="60" t="s">
        <v>411</v>
      </c>
      <c r="K242" s="35" t="n">
        <v>1967</v>
      </c>
      <c r="L242" s="61" t="n">
        <v>11.8</v>
      </c>
      <c r="M242" s="35" t="n">
        <v>0</v>
      </c>
      <c r="N242" s="35" t="s">
        <v>31</v>
      </c>
      <c r="O242" s="35" t="s">
        <v>32</v>
      </c>
      <c r="P242" s="35" t="s">
        <v>33</v>
      </c>
      <c r="Q242" s="35"/>
      <c r="R242" s="35" t="s">
        <v>407</v>
      </c>
      <c r="S242" s="62"/>
    </row>
    <row r="243" s="46" customFormat="true" ht="56.25" hidden="false" customHeight="false" outlineLevel="0" collapsed="false">
      <c r="A243" s="35" t="n">
        <v>236</v>
      </c>
      <c r="B243" s="35" t="s">
        <v>416</v>
      </c>
      <c r="C243" s="34" t="s">
        <v>403</v>
      </c>
      <c r="D243" s="34"/>
      <c r="E243" s="34" t="n">
        <v>217</v>
      </c>
      <c r="F243" s="34"/>
      <c r="G243" s="35" t="s">
        <v>405</v>
      </c>
      <c r="H243" s="63" t="n">
        <v>217</v>
      </c>
      <c r="I243" s="35" t="n">
        <v>2</v>
      </c>
      <c r="J243" s="60" t="s">
        <v>411</v>
      </c>
      <c r="K243" s="35" t="n">
        <v>1998</v>
      </c>
      <c r="L243" s="61" t="n">
        <v>51.9</v>
      </c>
      <c r="M243" s="35" t="n">
        <v>35.06</v>
      </c>
      <c r="N243" s="35" t="s">
        <v>31</v>
      </c>
      <c r="O243" s="35" t="s">
        <v>32</v>
      </c>
      <c r="P243" s="35" t="s">
        <v>33</v>
      </c>
      <c r="Q243" s="35"/>
      <c r="R243" s="35" t="s">
        <v>407</v>
      </c>
      <c r="S243" s="62"/>
    </row>
    <row r="244" s="46" customFormat="true" ht="56.25" hidden="false" customHeight="false" outlineLevel="0" collapsed="false">
      <c r="A244" s="35" t="n">
        <v>237</v>
      </c>
      <c r="B244" s="35" t="s">
        <v>417</v>
      </c>
      <c r="C244" s="34" t="s">
        <v>418</v>
      </c>
      <c r="D244" s="34"/>
      <c r="E244" s="34" t="n">
        <v>2.06</v>
      </c>
      <c r="F244" s="34"/>
      <c r="G244" s="35" t="s">
        <v>405</v>
      </c>
      <c r="H244" s="64" t="n">
        <v>2.06</v>
      </c>
      <c r="I244" s="44" t="n">
        <v>1</v>
      </c>
      <c r="J244" s="60" t="s">
        <v>411</v>
      </c>
      <c r="K244" s="35" t="n">
        <v>2002</v>
      </c>
      <c r="L244" s="61" t="n">
        <v>20</v>
      </c>
      <c r="M244" s="44" t="n">
        <v>15</v>
      </c>
      <c r="N244" s="35" t="s">
        <v>31</v>
      </c>
      <c r="O244" s="35" t="s">
        <v>32</v>
      </c>
      <c r="P244" s="35" t="s">
        <v>33</v>
      </c>
      <c r="Q244" s="35"/>
      <c r="R244" s="35" t="s">
        <v>407</v>
      </c>
      <c r="S244" s="62"/>
    </row>
    <row r="245" s="46" customFormat="true" ht="56.25" hidden="false" customHeight="false" outlineLevel="0" collapsed="false">
      <c r="A245" s="35" t="n">
        <v>238</v>
      </c>
      <c r="B245" s="35" t="s">
        <v>419</v>
      </c>
      <c r="C245" s="34" t="s">
        <v>420</v>
      </c>
      <c r="D245" s="34"/>
      <c r="E245" s="34" t="n">
        <v>182.9</v>
      </c>
      <c r="F245" s="34"/>
      <c r="G245" s="35" t="s">
        <v>405</v>
      </c>
      <c r="H245" s="63" t="n">
        <v>182.9</v>
      </c>
      <c r="I245" s="35" t="n">
        <v>1</v>
      </c>
      <c r="J245" s="60" t="s">
        <v>411</v>
      </c>
      <c r="K245" s="35" t="n">
        <v>1986</v>
      </c>
      <c r="L245" s="61" t="n">
        <v>88.1</v>
      </c>
      <c r="M245" s="35" t="n">
        <v>32.8</v>
      </c>
      <c r="N245" s="35" t="s">
        <v>31</v>
      </c>
      <c r="O245" s="35" t="s">
        <v>32</v>
      </c>
      <c r="P245" s="35" t="s">
        <v>33</v>
      </c>
      <c r="Q245" s="35" t="n">
        <v>6.52</v>
      </c>
      <c r="R245" s="35" t="s">
        <v>407</v>
      </c>
      <c r="S245" s="62"/>
    </row>
    <row r="246" s="46" customFormat="true" ht="56.25" hidden="false" customHeight="false" outlineLevel="0" collapsed="false">
      <c r="A246" s="35" t="n">
        <v>239</v>
      </c>
      <c r="B246" s="35" t="s">
        <v>421</v>
      </c>
      <c r="C246" s="34" t="s">
        <v>420</v>
      </c>
      <c r="D246" s="34"/>
      <c r="E246" s="34" t="n">
        <v>69.6</v>
      </c>
      <c r="F246" s="34"/>
      <c r="G246" s="35" t="s">
        <v>405</v>
      </c>
      <c r="H246" s="35" t="n">
        <v>69.6</v>
      </c>
      <c r="I246" s="35" t="n">
        <v>1</v>
      </c>
      <c r="J246" s="60" t="s">
        <v>411</v>
      </c>
      <c r="K246" s="35" t="n">
        <v>1972</v>
      </c>
      <c r="L246" s="61" t="n">
        <v>32.9</v>
      </c>
      <c r="M246" s="35" t="n">
        <v>0.7</v>
      </c>
      <c r="N246" s="35" t="s">
        <v>31</v>
      </c>
      <c r="O246" s="35" t="s">
        <v>32</v>
      </c>
      <c r="P246" s="35" t="s">
        <v>33</v>
      </c>
      <c r="Q246" s="35"/>
      <c r="R246" s="35" t="s">
        <v>407</v>
      </c>
      <c r="S246" s="62"/>
    </row>
    <row r="247" s="46" customFormat="true" ht="56.25" hidden="false" customHeight="false" outlineLevel="0" collapsed="false">
      <c r="A247" s="35" t="n">
        <v>240</v>
      </c>
      <c r="B247" s="35" t="s">
        <v>422</v>
      </c>
      <c r="C247" s="34" t="s">
        <v>420</v>
      </c>
      <c r="D247" s="34"/>
      <c r="E247" s="34" t="n">
        <v>75</v>
      </c>
      <c r="F247" s="34"/>
      <c r="G247" s="35" t="s">
        <v>405</v>
      </c>
      <c r="H247" s="35" t="n">
        <v>75</v>
      </c>
      <c r="I247" s="35" t="n">
        <v>1</v>
      </c>
      <c r="J247" s="60" t="s">
        <v>411</v>
      </c>
      <c r="K247" s="35" t="n">
        <v>1997</v>
      </c>
      <c r="L247" s="61" t="n">
        <v>39.9</v>
      </c>
      <c r="M247" s="35" t="n">
        <v>27.8</v>
      </c>
      <c r="N247" s="35" t="s">
        <v>31</v>
      </c>
      <c r="O247" s="35" t="s">
        <v>32</v>
      </c>
      <c r="P247" s="35" t="s">
        <v>33</v>
      </c>
      <c r="Q247" s="35"/>
      <c r="R247" s="35" t="s">
        <v>407</v>
      </c>
      <c r="S247" s="62"/>
    </row>
    <row r="248" s="46" customFormat="true" ht="56.25" hidden="false" customHeight="false" outlineLevel="0" collapsed="false">
      <c r="A248" s="35" t="n">
        <v>241</v>
      </c>
      <c r="B248" s="35" t="s">
        <v>421</v>
      </c>
      <c r="C248" s="34" t="s">
        <v>420</v>
      </c>
      <c r="D248" s="34"/>
      <c r="E248" s="34" t="n">
        <v>178.2</v>
      </c>
      <c r="F248" s="34"/>
      <c r="G248" s="35" t="s">
        <v>405</v>
      </c>
      <c r="H248" s="35" t="n">
        <v>178.2</v>
      </c>
      <c r="I248" s="35" t="n">
        <v>1</v>
      </c>
      <c r="J248" s="60" t="s">
        <v>411</v>
      </c>
      <c r="K248" s="35" t="n">
        <v>1989</v>
      </c>
      <c r="L248" s="61" t="n">
        <v>109.9</v>
      </c>
      <c r="M248" s="35" t="n">
        <v>49.2</v>
      </c>
      <c r="N248" s="35" t="s">
        <v>31</v>
      </c>
      <c r="O248" s="35" t="s">
        <v>32</v>
      </c>
      <c r="P248" s="35" t="s">
        <v>33</v>
      </c>
      <c r="Q248" s="35"/>
      <c r="R248" s="35" t="s">
        <v>407</v>
      </c>
      <c r="S248" s="62"/>
    </row>
    <row r="249" s="46" customFormat="true" ht="56.25" hidden="false" customHeight="false" outlineLevel="0" collapsed="false">
      <c r="A249" s="35" t="n">
        <v>242</v>
      </c>
      <c r="B249" s="35" t="s">
        <v>412</v>
      </c>
      <c r="C249" s="34" t="s">
        <v>420</v>
      </c>
      <c r="D249" s="34"/>
      <c r="E249" s="34" t="n">
        <v>68</v>
      </c>
      <c r="F249" s="34"/>
      <c r="G249" s="35" t="s">
        <v>405</v>
      </c>
      <c r="H249" s="63" t="n">
        <v>68</v>
      </c>
      <c r="I249" s="35" t="n">
        <v>1</v>
      </c>
      <c r="J249" s="60" t="s">
        <v>411</v>
      </c>
      <c r="K249" s="35" t="n">
        <v>1987</v>
      </c>
      <c r="L249" s="61" t="n">
        <v>97.4</v>
      </c>
      <c r="M249" s="35" t="n">
        <v>40.2</v>
      </c>
      <c r="N249" s="35" t="s">
        <v>31</v>
      </c>
      <c r="O249" s="35" t="s">
        <v>32</v>
      </c>
      <c r="P249" s="35" t="s">
        <v>33</v>
      </c>
      <c r="Q249" s="35"/>
      <c r="R249" s="35" t="s">
        <v>407</v>
      </c>
      <c r="S249" s="62"/>
    </row>
    <row r="250" s="46" customFormat="true" ht="56.25" hidden="false" customHeight="false" outlineLevel="0" collapsed="false">
      <c r="A250" s="35" t="n">
        <v>243</v>
      </c>
      <c r="B250" s="35" t="s">
        <v>419</v>
      </c>
      <c r="C250" s="34" t="s">
        <v>423</v>
      </c>
      <c r="D250" s="34"/>
      <c r="E250" s="34" t="n">
        <v>126.6</v>
      </c>
      <c r="F250" s="34"/>
      <c r="G250" s="35" t="s">
        <v>405</v>
      </c>
      <c r="H250" s="63" t="n">
        <v>126.6</v>
      </c>
      <c r="I250" s="35" t="n">
        <v>1</v>
      </c>
      <c r="J250" s="60" t="s">
        <v>411</v>
      </c>
      <c r="K250" s="35" t="n">
        <v>1998</v>
      </c>
      <c r="L250" s="61" t="n">
        <v>129.4</v>
      </c>
      <c r="M250" s="35" t="n">
        <v>90.2</v>
      </c>
      <c r="N250" s="35" t="s">
        <v>31</v>
      </c>
      <c r="O250" s="35" t="s">
        <v>32</v>
      </c>
      <c r="P250" s="35" t="s">
        <v>33</v>
      </c>
      <c r="Q250" s="35"/>
      <c r="R250" s="35" t="s">
        <v>407</v>
      </c>
      <c r="S250" s="62"/>
    </row>
    <row r="251" s="46" customFormat="true" ht="56.25" hidden="false" customHeight="false" outlineLevel="0" collapsed="false">
      <c r="A251" s="35" t="n">
        <v>244</v>
      </c>
      <c r="B251" s="35" t="s">
        <v>424</v>
      </c>
      <c r="C251" s="34" t="s">
        <v>425</v>
      </c>
      <c r="D251" s="34"/>
      <c r="E251" s="34" t="n">
        <v>24</v>
      </c>
      <c r="F251" s="34"/>
      <c r="G251" s="35" t="s">
        <v>405</v>
      </c>
      <c r="H251" s="63" t="n">
        <v>24</v>
      </c>
      <c r="I251" s="35" t="n">
        <v>1</v>
      </c>
      <c r="J251" s="60" t="s">
        <v>411</v>
      </c>
      <c r="K251" s="35" t="n">
        <v>1986</v>
      </c>
      <c r="L251" s="61" t="n">
        <v>37.6</v>
      </c>
      <c r="M251" s="35" t="n">
        <v>14.6</v>
      </c>
      <c r="N251" s="35" t="s">
        <v>31</v>
      </c>
      <c r="O251" s="35" t="s">
        <v>32</v>
      </c>
      <c r="P251" s="35" t="s">
        <v>33</v>
      </c>
      <c r="Q251" s="35" t="n">
        <v>2.32</v>
      </c>
      <c r="R251" s="35" t="s">
        <v>407</v>
      </c>
      <c r="S251" s="62"/>
    </row>
    <row r="252" s="46" customFormat="true" ht="56.25" hidden="false" customHeight="false" outlineLevel="0" collapsed="false">
      <c r="A252" s="35" t="n">
        <v>245</v>
      </c>
      <c r="B252" s="35" t="s">
        <v>426</v>
      </c>
      <c r="C252" s="34" t="s">
        <v>425</v>
      </c>
      <c r="D252" s="34"/>
      <c r="E252" s="34" t="n">
        <v>40</v>
      </c>
      <c r="F252" s="34"/>
      <c r="G252" s="35" t="s">
        <v>405</v>
      </c>
      <c r="H252" s="63" t="n">
        <v>40</v>
      </c>
      <c r="I252" s="35" t="n">
        <v>1</v>
      </c>
      <c r="J252" s="60" t="s">
        <v>411</v>
      </c>
      <c r="K252" s="35" t="n">
        <v>1986</v>
      </c>
      <c r="L252" s="61" t="n">
        <v>43.7</v>
      </c>
      <c r="M252" s="35" t="n">
        <v>16.9</v>
      </c>
      <c r="N252" s="35" t="s">
        <v>31</v>
      </c>
      <c r="O252" s="35" t="s">
        <v>32</v>
      </c>
      <c r="P252" s="35" t="s">
        <v>33</v>
      </c>
      <c r="Q252" s="35"/>
      <c r="R252" s="35" t="s">
        <v>407</v>
      </c>
      <c r="S252" s="62"/>
    </row>
    <row r="253" s="46" customFormat="true" ht="56.25" hidden="false" customHeight="false" outlineLevel="0" collapsed="false">
      <c r="A253" s="35" t="n">
        <v>246</v>
      </c>
      <c r="B253" s="35" t="s">
        <v>427</v>
      </c>
      <c r="C253" s="34" t="s">
        <v>425</v>
      </c>
      <c r="D253" s="34"/>
      <c r="E253" s="34" t="n">
        <v>430</v>
      </c>
      <c r="F253" s="34"/>
      <c r="G253" s="35" t="s">
        <v>405</v>
      </c>
      <c r="H253" s="63" t="n">
        <v>430</v>
      </c>
      <c r="I253" s="35" t="n">
        <v>1</v>
      </c>
      <c r="J253" s="60" t="s">
        <v>411</v>
      </c>
      <c r="K253" s="35" t="n">
        <v>1986</v>
      </c>
      <c r="L253" s="61" t="n">
        <v>85.7</v>
      </c>
      <c r="M253" s="35" t="n">
        <v>33.2</v>
      </c>
      <c r="N253" s="35" t="s">
        <v>31</v>
      </c>
      <c r="O253" s="35" t="s">
        <v>32</v>
      </c>
      <c r="P253" s="35" t="s">
        <v>33</v>
      </c>
      <c r="Q253" s="35"/>
      <c r="R253" s="35" t="s">
        <v>407</v>
      </c>
      <c r="S253" s="62"/>
    </row>
    <row r="254" s="46" customFormat="true" ht="15.75" hidden="false" customHeight="true" outlineLevel="0" collapsed="false">
      <c r="A254" s="65" t="s">
        <v>428</v>
      </c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2"/>
    </row>
    <row r="255" s="46" customFormat="true" ht="56.25" hidden="false" customHeight="true" outlineLevel="0" collapsed="false">
      <c r="A255" s="35" t="n">
        <v>247</v>
      </c>
      <c r="B255" s="35" t="s">
        <v>419</v>
      </c>
      <c r="C255" s="34" t="s">
        <v>429</v>
      </c>
      <c r="D255" s="34" t="s">
        <v>430</v>
      </c>
      <c r="E255" s="34" t="n">
        <v>94</v>
      </c>
      <c r="F255" s="34"/>
      <c r="G255" s="35" t="s">
        <v>405</v>
      </c>
      <c r="H255" s="64" t="n">
        <v>56</v>
      </c>
      <c r="I255" s="44" t="n">
        <v>1</v>
      </c>
      <c r="J255" s="60" t="s">
        <v>411</v>
      </c>
      <c r="K255" s="35" t="n">
        <v>1999</v>
      </c>
      <c r="L255" s="61" t="n">
        <v>18</v>
      </c>
      <c r="M255" s="44" t="n">
        <v>13</v>
      </c>
      <c r="N255" s="44" t="s">
        <v>31</v>
      </c>
      <c r="O255" s="35" t="s">
        <v>32</v>
      </c>
      <c r="P255" s="35" t="s">
        <v>33</v>
      </c>
      <c r="Q255" s="44"/>
      <c r="R255" s="35" t="s">
        <v>407</v>
      </c>
      <c r="S255" s="62" t="s">
        <v>431</v>
      </c>
    </row>
    <row r="256" s="46" customFormat="true" ht="56.25" hidden="false" customHeight="false" outlineLevel="0" collapsed="false">
      <c r="A256" s="35" t="n">
        <v>248</v>
      </c>
      <c r="B256" s="35" t="s">
        <v>409</v>
      </c>
      <c r="C256" s="34" t="s">
        <v>432</v>
      </c>
      <c r="D256" s="34" t="s">
        <v>433</v>
      </c>
      <c r="E256" s="34" t="n">
        <v>135.7</v>
      </c>
      <c r="F256" s="34"/>
      <c r="G256" s="35" t="s">
        <v>405</v>
      </c>
      <c r="H256" s="64" t="n">
        <v>157.5</v>
      </c>
      <c r="I256" s="44" t="n">
        <v>1</v>
      </c>
      <c r="J256" s="60" t="s">
        <v>411</v>
      </c>
      <c r="K256" s="35" t="n">
        <v>1983</v>
      </c>
      <c r="L256" s="61" t="n">
        <v>145.3</v>
      </c>
      <c r="M256" s="44" t="n">
        <v>43.2</v>
      </c>
      <c r="N256" s="44" t="s">
        <v>31</v>
      </c>
      <c r="O256" s="35" t="s">
        <v>32</v>
      </c>
      <c r="P256" s="35" t="s">
        <v>33</v>
      </c>
      <c r="Q256" s="44" t="n">
        <v>15.89</v>
      </c>
      <c r="R256" s="35" t="s">
        <v>407</v>
      </c>
      <c r="S256" s="62"/>
    </row>
    <row r="257" s="66" customFormat="true" ht="56.25" hidden="false" customHeight="false" outlineLevel="0" collapsed="false">
      <c r="A257" s="35" t="n">
        <v>249</v>
      </c>
      <c r="B257" s="35" t="s">
        <v>434</v>
      </c>
      <c r="C257" s="34" t="s">
        <v>432</v>
      </c>
      <c r="D257" s="34" t="s">
        <v>435</v>
      </c>
      <c r="E257" s="34" t="n">
        <v>14.7</v>
      </c>
      <c r="F257" s="34"/>
      <c r="G257" s="35" t="s">
        <v>405</v>
      </c>
      <c r="H257" s="64" t="n">
        <v>25.2</v>
      </c>
      <c r="I257" s="44" t="n">
        <v>1</v>
      </c>
      <c r="J257" s="60" t="s">
        <v>411</v>
      </c>
      <c r="K257" s="35" t="n">
        <v>1983</v>
      </c>
      <c r="L257" s="61" t="n">
        <v>26.9</v>
      </c>
      <c r="M257" s="44" t="n">
        <v>8</v>
      </c>
      <c r="N257" s="44" t="s">
        <v>31</v>
      </c>
      <c r="O257" s="35" t="s">
        <v>32</v>
      </c>
      <c r="P257" s="35" t="s">
        <v>33</v>
      </c>
      <c r="Q257" s="44"/>
      <c r="R257" s="35" t="s">
        <v>407</v>
      </c>
      <c r="S257" s="62"/>
    </row>
    <row r="258" s="46" customFormat="true" ht="56.25" hidden="false" customHeight="false" outlineLevel="0" collapsed="false">
      <c r="A258" s="35" t="n">
        <v>250</v>
      </c>
      <c r="B258" s="35" t="s">
        <v>436</v>
      </c>
      <c r="C258" s="34" t="s">
        <v>432</v>
      </c>
      <c r="D258" s="34" t="s">
        <v>437</v>
      </c>
      <c r="E258" s="34" t="n">
        <v>198.4</v>
      </c>
      <c r="F258" s="34"/>
      <c r="G258" s="35" t="s">
        <v>405</v>
      </c>
      <c r="H258" s="64" t="n">
        <v>208.5</v>
      </c>
      <c r="I258" s="44" t="n">
        <v>1</v>
      </c>
      <c r="J258" s="60" t="s">
        <v>411</v>
      </c>
      <c r="K258" s="35" t="n">
        <v>1983</v>
      </c>
      <c r="L258" s="61" t="n">
        <v>66.3</v>
      </c>
      <c r="M258" s="44" t="n">
        <v>19.7</v>
      </c>
      <c r="N258" s="44" t="s">
        <v>31</v>
      </c>
      <c r="O258" s="35" t="s">
        <v>32</v>
      </c>
      <c r="P258" s="35" t="s">
        <v>33</v>
      </c>
      <c r="Q258" s="44"/>
      <c r="R258" s="35" t="s">
        <v>407</v>
      </c>
      <c r="S258" s="62"/>
    </row>
    <row r="259" s="67" customFormat="true" ht="56.25" hidden="false" customHeight="false" outlineLevel="0" collapsed="false">
      <c r="A259" s="35" t="n">
        <v>251</v>
      </c>
      <c r="B259" s="35" t="s">
        <v>438</v>
      </c>
      <c r="C259" s="34" t="s">
        <v>432</v>
      </c>
      <c r="D259" s="34"/>
      <c r="E259" s="34" t="n">
        <v>405.6</v>
      </c>
      <c r="F259" s="34"/>
      <c r="G259" s="35" t="s">
        <v>405</v>
      </c>
      <c r="H259" s="64" t="n">
        <v>405.6</v>
      </c>
      <c r="I259" s="44" t="n">
        <v>1</v>
      </c>
      <c r="J259" s="60" t="s">
        <v>411</v>
      </c>
      <c r="K259" s="35" t="n">
        <v>1983</v>
      </c>
      <c r="L259" s="61" t="n">
        <v>684.3</v>
      </c>
      <c r="M259" s="44" t="n">
        <v>203.8</v>
      </c>
      <c r="N259" s="44" t="s">
        <v>31</v>
      </c>
      <c r="O259" s="35" t="s">
        <v>32</v>
      </c>
      <c r="P259" s="35" t="s">
        <v>33</v>
      </c>
      <c r="Q259" s="44"/>
      <c r="R259" s="35" t="s">
        <v>407</v>
      </c>
      <c r="S259" s="62"/>
    </row>
    <row r="260" s="46" customFormat="true" ht="56.25" hidden="false" customHeight="false" outlineLevel="0" collapsed="false">
      <c r="A260" s="35" t="n">
        <v>252</v>
      </c>
      <c r="B260" s="35" t="s">
        <v>439</v>
      </c>
      <c r="C260" s="34" t="s">
        <v>432</v>
      </c>
      <c r="D260" s="34" t="s">
        <v>440</v>
      </c>
      <c r="E260" s="34" t="n">
        <v>360.1</v>
      </c>
      <c r="F260" s="34"/>
      <c r="G260" s="35" t="s">
        <v>405</v>
      </c>
      <c r="H260" s="64" t="n">
        <v>342.2</v>
      </c>
      <c r="I260" s="44" t="n">
        <v>1</v>
      </c>
      <c r="J260" s="60" t="s">
        <v>411</v>
      </c>
      <c r="K260" s="35" t="n">
        <v>1983</v>
      </c>
      <c r="L260" s="61" t="n">
        <v>458.2</v>
      </c>
      <c r="M260" s="44" t="n">
        <v>136.4</v>
      </c>
      <c r="N260" s="44" t="s">
        <v>31</v>
      </c>
      <c r="O260" s="35" t="s">
        <v>32</v>
      </c>
      <c r="P260" s="35" t="s">
        <v>33</v>
      </c>
      <c r="Q260" s="44"/>
      <c r="R260" s="35" t="s">
        <v>407</v>
      </c>
      <c r="S260" s="62"/>
    </row>
    <row r="261" s="46" customFormat="true" ht="56.25" hidden="false" customHeight="false" outlineLevel="0" collapsed="false">
      <c r="A261" s="35" t="n">
        <v>253</v>
      </c>
      <c r="B261" s="35" t="s">
        <v>441</v>
      </c>
      <c r="C261" s="34" t="s">
        <v>432</v>
      </c>
      <c r="D261" s="34" t="s">
        <v>442</v>
      </c>
      <c r="E261" s="34" t="n">
        <v>315</v>
      </c>
      <c r="F261" s="34"/>
      <c r="G261" s="35" t="s">
        <v>405</v>
      </c>
      <c r="H261" s="64" t="n">
        <v>320</v>
      </c>
      <c r="I261" s="44" t="n">
        <v>1</v>
      </c>
      <c r="J261" s="60" t="s">
        <v>411</v>
      </c>
      <c r="K261" s="35" t="n">
        <v>1983</v>
      </c>
      <c r="L261" s="61" t="n">
        <v>728.4</v>
      </c>
      <c r="M261" s="44" t="n">
        <v>0</v>
      </c>
      <c r="N261" s="44" t="s">
        <v>31</v>
      </c>
      <c r="O261" s="35" t="s">
        <v>32</v>
      </c>
      <c r="P261" s="35" t="s">
        <v>33</v>
      </c>
      <c r="Q261" s="44"/>
      <c r="R261" s="44"/>
      <c r="S261" s="62"/>
    </row>
    <row r="262" s="46" customFormat="true" ht="56.25" hidden="false" customHeight="false" outlineLevel="0" collapsed="false">
      <c r="A262" s="35" t="n">
        <v>254</v>
      </c>
      <c r="B262" s="35" t="s">
        <v>441</v>
      </c>
      <c r="C262" s="34" t="s">
        <v>432</v>
      </c>
      <c r="D262" s="34"/>
      <c r="E262" s="34" t="n">
        <v>38</v>
      </c>
      <c r="F262" s="34"/>
      <c r="G262" s="35" t="s">
        <v>405</v>
      </c>
      <c r="H262" s="64" t="n">
        <v>38</v>
      </c>
      <c r="I262" s="44" t="n">
        <v>1</v>
      </c>
      <c r="J262" s="60" t="s">
        <v>411</v>
      </c>
      <c r="K262" s="35" t="n">
        <v>1983</v>
      </c>
      <c r="L262" s="61" t="n">
        <v>51.6</v>
      </c>
      <c r="M262" s="44" t="n">
        <v>0</v>
      </c>
      <c r="N262" s="44" t="s">
        <v>31</v>
      </c>
      <c r="O262" s="35" t="s">
        <v>32</v>
      </c>
      <c r="P262" s="35" t="s">
        <v>33</v>
      </c>
      <c r="Q262" s="44"/>
      <c r="R262" s="44"/>
      <c r="S262" s="62"/>
    </row>
    <row r="263" s="46" customFormat="true" ht="56.25" hidden="false" customHeight="false" outlineLevel="0" collapsed="false">
      <c r="A263" s="35" t="n">
        <v>255</v>
      </c>
      <c r="B263" s="35" t="s">
        <v>441</v>
      </c>
      <c r="C263" s="34" t="s">
        <v>432</v>
      </c>
      <c r="D263" s="34"/>
      <c r="E263" s="34" t="n">
        <v>32</v>
      </c>
      <c r="F263" s="34"/>
      <c r="G263" s="35" t="s">
        <v>405</v>
      </c>
      <c r="H263" s="64" t="n">
        <v>32</v>
      </c>
      <c r="I263" s="44" t="n">
        <v>1</v>
      </c>
      <c r="J263" s="60" t="s">
        <v>411</v>
      </c>
      <c r="K263" s="35" t="n">
        <v>1983</v>
      </c>
      <c r="L263" s="61" t="n">
        <v>36.8</v>
      </c>
      <c r="M263" s="44" t="n">
        <v>0</v>
      </c>
      <c r="N263" s="44" t="s">
        <v>31</v>
      </c>
      <c r="O263" s="35" t="s">
        <v>32</v>
      </c>
      <c r="P263" s="35" t="s">
        <v>33</v>
      </c>
      <c r="Q263" s="44"/>
      <c r="R263" s="44"/>
      <c r="S263" s="62"/>
    </row>
    <row r="264" s="46" customFormat="true" ht="56.25" hidden="false" customHeight="false" outlineLevel="0" collapsed="false">
      <c r="A264" s="35" t="n">
        <v>256</v>
      </c>
      <c r="B264" s="35" t="s">
        <v>443</v>
      </c>
      <c r="C264" s="34" t="s">
        <v>444</v>
      </c>
      <c r="D264" s="34"/>
      <c r="E264" s="34" t="n">
        <v>897</v>
      </c>
      <c r="F264" s="34"/>
      <c r="G264" s="35" t="s">
        <v>405</v>
      </c>
      <c r="H264" s="64" t="n">
        <v>897</v>
      </c>
      <c r="I264" s="44" t="n">
        <v>1</v>
      </c>
      <c r="J264" s="60" t="s">
        <v>411</v>
      </c>
      <c r="K264" s="35" t="n">
        <v>1983</v>
      </c>
      <c r="L264" s="61" t="n">
        <v>442.5</v>
      </c>
      <c r="M264" s="44" t="n">
        <v>193.9</v>
      </c>
      <c r="N264" s="44" t="s">
        <v>31</v>
      </c>
      <c r="O264" s="35" t="s">
        <v>32</v>
      </c>
      <c r="P264" s="35" t="s">
        <v>33</v>
      </c>
      <c r="Q264" s="44"/>
      <c r="R264" s="35" t="s">
        <v>407</v>
      </c>
      <c r="S264" s="62"/>
    </row>
    <row r="265" s="46" customFormat="true" ht="56.25" hidden="false" customHeight="false" outlineLevel="0" collapsed="false">
      <c r="A265" s="35" t="n">
        <v>257</v>
      </c>
      <c r="B265" s="35" t="s">
        <v>443</v>
      </c>
      <c r="C265" s="34" t="s">
        <v>445</v>
      </c>
      <c r="D265" s="34"/>
      <c r="E265" s="34" t="n">
        <v>1187</v>
      </c>
      <c r="F265" s="34"/>
      <c r="G265" s="35" t="s">
        <v>405</v>
      </c>
      <c r="H265" s="64" t="n">
        <v>1187</v>
      </c>
      <c r="I265" s="44" t="n">
        <v>1</v>
      </c>
      <c r="J265" s="60" t="s">
        <v>411</v>
      </c>
      <c r="K265" s="35" t="n">
        <v>1983</v>
      </c>
      <c r="L265" s="61" t="n">
        <v>2048.3</v>
      </c>
      <c r="M265" s="44" t="n">
        <v>897.8</v>
      </c>
      <c r="N265" s="44" t="s">
        <v>31</v>
      </c>
      <c r="O265" s="35" t="s">
        <v>32</v>
      </c>
      <c r="P265" s="35" t="s">
        <v>33</v>
      </c>
      <c r="Q265" s="44"/>
      <c r="R265" s="35" t="s">
        <v>407</v>
      </c>
      <c r="S265" s="62"/>
    </row>
    <row r="266" s="46" customFormat="true" ht="56.25" hidden="false" customHeight="false" outlineLevel="0" collapsed="false">
      <c r="A266" s="35" t="n">
        <v>258</v>
      </c>
      <c r="B266" s="35" t="s">
        <v>443</v>
      </c>
      <c r="C266" s="34" t="s">
        <v>446</v>
      </c>
      <c r="D266" s="34"/>
      <c r="E266" s="34" t="n">
        <v>90.09</v>
      </c>
      <c r="F266" s="34"/>
      <c r="G266" s="35" t="s">
        <v>405</v>
      </c>
      <c r="H266" s="44" t="n">
        <v>90.09</v>
      </c>
      <c r="I266" s="44"/>
      <c r="J266" s="60" t="s">
        <v>411</v>
      </c>
      <c r="K266" s="35" t="n">
        <v>1988</v>
      </c>
      <c r="L266" s="61" t="n">
        <v>21.1</v>
      </c>
      <c r="M266" s="44" t="n">
        <v>11.3</v>
      </c>
      <c r="N266" s="44" t="s">
        <v>31</v>
      </c>
      <c r="O266" s="35" t="s">
        <v>32</v>
      </c>
      <c r="P266" s="35" t="s">
        <v>33</v>
      </c>
      <c r="Q266" s="44"/>
      <c r="R266" s="35" t="s">
        <v>407</v>
      </c>
      <c r="S266" s="62"/>
    </row>
    <row r="267" s="46" customFormat="true" ht="44.25" hidden="false" customHeight="true" outlineLevel="0" collapsed="false">
      <c r="A267" s="68" t="n">
        <v>259</v>
      </c>
      <c r="B267" s="68" t="s">
        <v>443</v>
      </c>
      <c r="C267" s="69" t="s">
        <v>447</v>
      </c>
      <c r="D267" s="69"/>
      <c r="E267" s="69" t="n">
        <v>40.96</v>
      </c>
      <c r="F267" s="69"/>
      <c r="G267" s="68" t="s">
        <v>405</v>
      </c>
      <c r="H267" s="70" t="n">
        <v>40.96</v>
      </c>
      <c r="I267" s="71" t="n">
        <v>1</v>
      </c>
      <c r="J267" s="72" t="s">
        <v>411</v>
      </c>
      <c r="K267" s="68" t="n">
        <v>1988</v>
      </c>
      <c r="L267" s="73" t="n">
        <v>785</v>
      </c>
      <c r="M267" s="71" t="n">
        <v>595.3</v>
      </c>
      <c r="N267" s="44" t="s">
        <v>31</v>
      </c>
      <c r="O267" s="35" t="s">
        <v>32</v>
      </c>
      <c r="P267" s="35" t="s">
        <v>33</v>
      </c>
      <c r="Q267" s="71"/>
      <c r="R267" s="68" t="s">
        <v>407</v>
      </c>
      <c r="S267" s="62"/>
    </row>
    <row r="268" s="76" customFormat="true" ht="12.75" hidden="false" customHeight="false" outlineLevel="0" collapsed="false">
      <c r="A268" s="74" t="s">
        <v>448</v>
      </c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5"/>
    </row>
    <row r="269" customFormat="false" ht="56.25" hidden="false" customHeight="false" outlineLevel="0" collapsed="false">
      <c r="A269" s="33" t="n">
        <v>260</v>
      </c>
      <c r="B269" s="33" t="s">
        <v>449</v>
      </c>
      <c r="C269" s="34" t="s">
        <v>450</v>
      </c>
      <c r="D269" s="34"/>
      <c r="E269" s="34"/>
      <c r="F269" s="34"/>
      <c r="G269" s="35" t="s">
        <v>451</v>
      </c>
      <c r="H269" s="33" t="n">
        <v>432.6</v>
      </c>
      <c r="I269" s="33" t="n">
        <v>2</v>
      </c>
      <c r="J269" s="77" t="s">
        <v>411</v>
      </c>
      <c r="K269" s="33" t="n">
        <v>1974</v>
      </c>
      <c r="L269" s="78" t="n">
        <v>1455.4</v>
      </c>
      <c r="M269" s="33" t="n">
        <v>810.7</v>
      </c>
      <c r="N269" s="33" t="s">
        <v>31</v>
      </c>
      <c r="O269" s="33" t="s">
        <v>32</v>
      </c>
      <c r="P269" s="33" t="s">
        <v>33</v>
      </c>
      <c r="Q269" s="33" t="n">
        <v>0.42615</v>
      </c>
      <c r="R269" s="33"/>
      <c r="S269" s="29" t="s">
        <v>452</v>
      </c>
    </row>
    <row r="270" customFormat="false" ht="56.25" hidden="false" customHeight="false" outlineLevel="0" collapsed="false">
      <c r="A270" s="33" t="n">
        <v>261</v>
      </c>
      <c r="B270" s="33" t="s">
        <v>453</v>
      </c>
      <c r="C270" s="34" t="s">
        <v>454</v>
      </c>
      <c r="D270" s="34"/>
      <c r="E270" s="34"/>
      <c r="F270" s="34"/>
      <c r="G270" s="35" t="s">
        <v>451</v>
      </c>
      <c r="H270" s="33" t="n">
        <v>599.9</v>
      </c>
      <c r="I270" s="33" t="n">
        <v>2</v>
      </c>
      <c r="J270" s="77" t="s">
        <v>411</v>
      </c>
      <c r="K270" s="33" t="n">
        <v>1950</v>
      </c>
      <c r="L270" s="78" t="n">
        <v>2988.4</v>
      </c>
      <c r="M270" s="33" t="n">
        <v>803.9</v>
      </c>
      <c r="N270" s="33" t="s">
        <v>31</v>
      </c>
      <c r="O270" s="33" t="s">
        <v>32</v>
      </c>
      <c r="P270" s="33" t="s">
        <v>33</v>
      </c>
      <c r="Q270" s="33" t="n">
        <v>0.42615</v>
      </c>
      <c r="R270" s="33"/>
      <c r="S270" s="29" t="s">
        <v>455</v>
      </c>
    </row>
    <row r="271" customFormat="false" ht="57.75" hidden="false" customHeight="true" outlineLevel="0" collapsed="false">
      <c r="A271" s="33" t="n">
        <v>262</v>
      </c>
      <c r="B271" s="33" t="s">
        <v>456</v>
      </c>
      <c r="C271" s="34" t="s">
        <v>457</v>
      </c>
      <c r="D271" s="34"/>
      <c r="E271" s="34"/>
      <c r="F271" s="34"/>
      <c r="G271" s="35" t="s">
        <v>451</v>
      </c>
      <c r="H271" s="33" t="n">
        <v>218.3</v>
      </c>
      <c r="I271" s="33" t="n">
        <v>2</v>
      </c>
      <c r="J271" s="77" t="s">
        <v>411</v>
      </c>
      <c r="K271" s="33" t="n">
        <v>1992</v>
      </c>
      <c r="L271" s="78" t="n">
        <v>216</v>
      </c>
      <c r="M271" s="33" t="n">
        <v>167.3</v>
      </c>
      <c r="N271" s="33" t="s">
        <v>31</v>
      </c>
      <c r="O271" s="33" t="s">
        <v>32</v>
      </c>
      <c r="P271" s="33" t="s">
        <v>33</v>
      </c>
      <c r="Q271" s="33" t="n">
        <f aca="false">2808/10000</f>
        <v>0.2808</v>
      </c>
      <c r="R271" s="33"/>
      <c r="S271" s="29" t="s">
        <v>458</v>
      </c>
    </row>
    <row r="272" customFormat="false" ht="57.75" hidden="false" customHeight="true" outlineLevel="0" collapsed="false">
      <c r="A272" s="33" t="n">
        <v>263</v>
      </c>
      <c r="B272" s="33" t="s">
        <v>459</v>
      </c>
      <c r="C272" s="34" t="s">
        <v>454</v>
      </c>
      <c r="D272" s="34"/>
      <c r="E272" s="34"/>
      <c r="F272" s="34"/>
      <c r="G272" s="35" t="s">
        <v>451</v>
      </c>
      <c r="H272" s="33" t="n">
        <v>31.9</v>
      </c>
      <c r="I272" s="33" t="n">
        <v>1</v>
      </c>
      <c r="J272" s="77" t="s">
        <v>411</v>
      </c>
      <c r="K272" s="33" t="n">
        <v>1954</v>
      </c>
      <c r="L272" s="78" t="n">
        <v>523.3</v>
      </c>
      <c r="M272" s="33"/>
      <c r="N272" s="33" t="s">
        <v>31</v>
      </c>
      <c r="O272" s="33" t="s">
        <v>32</v>
      </c>
      <c r="P272" s="33" t="s">
        <v>33</v>
      </c>
      <c r="Q272" s="33" t="n">
        <v>0.42615</v>
      </c>
      <c r="R272" s="33"/>
      <c r="S272" s="29" t="s">
        <v>460</v>
      </c>
    </row>
    <row r="273" customFormat="false" ht="56.25" hidden="false" customHeight="true" outlineLevel="0" collapsed="false">
      <c r="A273" s="33" t="n">
        <v>264</v>
      </c>
      <c r="B273" s="79" t="s">
        <v>461</v>
      </c>
      <c r="C273" s="80" t="s">
        <v>462</v>
      </c>
      <c r="D273" s="80"/>
      <c r="E273" s="80"/>
      <c r="F273" s="80"/>
      <c r="G273" s="59" t="s">
        <v>451</v>
      </c>
      <c r="H273" s="33"/>
      <c r="I273" s="33" t="n">
        <v>1</v>
      </c>
      <c r="J273" s="77" t="s">
        <v>411</v>
      </c>
      <c r="K273" s="79" t="n">
        <v>1965</v>
      </c>
      <c r="L273" s="81" t="n">
        <v>352</v>
      </c>
      <c r="M273" s="33"/>
      <c r="N273" s="82" t="s">
        <v>31</v>
      </c>
      <c r="O273" s="82" t="s">
        <v>32</v>
      </c>
      <c r="P273" s="82" t="s">
        <v>33</v>
      </c>
      <c r="Q273" s="33"/>
      <c r="R273" s="33"/>
      <c r="S273" s="29"/>
    </row>
    <row r="274" customFormat="false" ht="54.75" hidden="false" customHeight="true" outlineLevel="0" collapsed="false">
      <c r="A274" s="33" t="n">
        <v>265</v>
      </c>
      <c r="B274" s="79" t="s">
        <v>463</v>
      </c>
      <c r="C274" s="80" t="s">
        <v>454</v>
      </c>
      <c r="D274" s="80"/>
      <c r="E274" s="80"/>
      <c r="F274" s="80"/>
      <c r="G274" s="59" t="s">
        <v>451</v>
      </c>
      <c r="H274" s="33" t="n">
        <v>170.4</v>
      </c>
      <c r="I274" s="33" t="n">
        <v>1</v>
      </c>
      <c r="J274" s="77" t="s">
        <v>411</v>
      </c>
      <c r="K274" s="79" t="n">
        <v>1973</v>
      </c>
      <c r="L274" s="81" t="n">
        <v>634.6</v>
      </c>
      <c r="M274" s="33" t="n">
        <v>124</v>
      </c>
      <c r="N274" s="82" t="s">
        <v>31</v>
      </c>
      <c r="O274" s="82" t="s">
        <v>32</v>
      </c>
      <c r="P274" s="82" t="s">
        <v>33</v>
      </c>
      <c r="Q274" s="83" t="n">
        <v>0.42615</v>
      </c>
      <c r="R274" s="33"/>
      <c r="S274" s="29"/>
    </row>
    <row r="275" customFormat="false" ht="58.7" hidden="false" customHeight="true" outlineLevel="0" collapsed="false">
      <c r="A275" s="33" t="n">
        <v>266</v>
      </c>
      <c r="B275" s="33" t="s">
        <v>464</v>
      </c>
      <c r="C275" s="34" t="s">
        <v>457</v>
      </c>
      <c r="D275" s="34"/>
      <c r="E275" s="34"/>
      <c r="F275" s="34"/>
      <c r="G275" s="35" t="s">
        <v>451</v>
      </c>
      <c r="H275" s="33" t="n">
        <v>156.1</v>
      </c>
      <c r="I275" s="33" t="n">
        <v>1</v>
      </c>
      <c r="J275" s="77" t="s">
        <v>411</v>
      </c>
      <c r="K275" s="33" t="n">
        <v>1965</v>
      </c>
      <c r="L275" s="78" t="n">
        <v>615.6</v>
      </c>
      <c r="M275" s="33"/>
      <c r="N275" s="33" t="s">
        <v>31</v>
      </c>
      <c r="O275" s="33" t="s">
        <v>32</v>
      </c>
      <c r="P275" s="33" t="s">
        <v>33</v>
      </c>
      <c r="Q275" s="33" t="n">
        <v>0.679536</v>
      </c>
      <c r="R275" s="33"/>
      <c r="S275" s="29" t="s">
        <v>465</v>
      </c>
    </row>
    <row r="276" customFormat="false" ht="55.5" hidden="false" customHeight="true" outlineLevel="0" collapsed="false">
      <c r="A276" s="33" t="n">
        <v>267</v>
      </c>
      <c r="B276" s="79" t="s">
        <v>466</v>
      </c>
      <c r="C276" s="80" t="s">
        <v>467</v>
      </c>
      <c r="D276" s="80"/>
      <c r="E276" s="80"/>
      <c r="F276" s="80"/>
      <c r="G276" s="59" t="s">
        <v>451</v>
      </c>
      <c r="H276" s="33"/>
      <c r="I276" s="33" t="n">
        <v>1</v>
      </c>
      <c r="J276" s="77" t="s">
        <v>411</v>
      </c>
      <c r="K276" s="79" t="n">
        <v>1964</v>
      </c>
      <c r="L276" s="81" t="n">
        <v>267.8</v>
      </c>
      <c r="M276" s="33" t="n">
        <v>0</v>
      </c>
      <c r="N276" s="82" t="s">
        <v>31</v>
      </c>
      <c r="O276" s="82" t="s">
        <v>32</v>
      </c>
      <c r="P276" s="82" t="s">
        <v>33</v>
      </c>
      <c r="Q276" s="33"/>
      <c r="R276" s="33"/>
      <c r="S276" s="29"/>
    </row>
    <row r="277" customFormat="false" ht="59.25" hidden="false" customHeight="true" outlineLevel="0" collapsed="false">
      <c r="A277" s="33" t="n">
        <v>268</v>
      </c>
      <c r="B277" s="79" t="s">
        <v>468</v>
      </c>
      <c r="C277" s="80" t="s">
        <v>469</v>
      </c>
      <c r="D277" s="80"/>
      <c r="E277" s="80"/>
      <c r="F277" s="80"/>
      <c r="G277" s="59" t="s">
        <v>451</v>
      </c>
      <c r="H277" s="33"/>
      <c r="I277" s="33" t="n">
        <v>1</v>
      </c>
      <c r="J277" s="77" t="s">
        <v>411</v>
      </c>
      <c r="K277" s="79" t="n">
        <v>1964</v>
      </c>
      <c r="L277" s="81" t="n">
        <v>267.8</v>
      </c>
      <c r="M277" s="33"/>
      <c r="N277" s="82" t="s">
        <v>31</v>
      </c>
      <c r="O277" s="82" t="s">
        <v>32</v>
      </c>
      <c r="P277" s="82" t="s">
        <v>33</v>
      </c>
      <c r="Q277" s="33"/>
      <c r="R277" s="33"/>
      <c r="S277" s="29"/>
    </row>
    <row r="278" customFormat="false" ht="59.25" hidden="false" customHeight="true" outlineLevel="0" collapsed="false">
      <c r="A278" s="33" t="n">
        <v>269</v>
      </c>
      <c r="B278" s="79" t="s">
        <v>470</v>
      </c>
      <c r="C278" s="80" t="s">
        <v>471</v>
      </c>
      <c r="D278" s="80"/>
      <c r="E278" s="80"/>
      <c r="F278" s="80"/>
      <c r="G278" s="59" t="s">
        <v>451</v>
      </c>
      <c r="H278" s="33"/>
      <c r="I278" s="33" t="n">
        <v>1</v>
      </c>
      <c r="J278" s="77" t="s">
        <v>411</v>
      </c>
      <c r="K278" s="79" t="n">
        <v>1965</v>
      </c>
      <c r="L278" s="81" t="n">
        <v>328</v>
      </c>
      <c r="M278" s="33"/>
      <c r="N278" s="82" t="s">
        <v>31</v>
      </c>
      <c r="O278" s="82" t="s">
        <v>32</v>
      </c>
      <c r="P278" s="82" t="s">
        <v>33</v>
      </c>
      <c r="Q278" s="33"/>
      <c r="R278" s="33"/>
      <c r="S278" s="29"/>
    </row>
    <row r="279" customFormat="false" ht="54.75" hidden="false" customHeight="true" outlineLevel="0" collapsed="false">
      <c r="A279" s="33" t="n">
        <v>270</v>
      </c>
      <c r="B279" s="79" t="s">
        <v>472</v>
      </c>
      <c r="C279" s="80" t="s">
        <v>473</v>
      </c>
      <c r="D279" s="80"/>
      <c r="E279" s="80"/>
      <c r="F279" s="80"/>
      <c r="G279" s="59" t="s">
        <v>451</v>
      </c>
      <c r="H279" s="33"/>
      <c r="I279" s="33" t="n">
        <v>1</v>
      </c>
      <c r="J279" s="77" t="s">
        <v>411</v>
      </c>
      <c r="K279" s="79" t="n">
        <v>1963</v>
      </c>
      <c r="L279" s="81" t="n">
        <v>295.3</v>
      </c>
      <c r="M279" s="33"/>
      <c r="N279" s="82" t="s">
        <v>31</v>
      </c>
      <c r="O279" s="82" t="s">
        <v>32</v>
      </c>
      <c r="P279" s="82" t="s">
        <v>33</v>
      </c>
      <c r="Q279" s="33"/>
      <c r="R279" s="33"/>
      <c r="S279" s="29"/>
    </row>
    <row r="280" customFormat="false" ht="60.75" hidden="false" customHeight="true" outlineLevel="0" collapsed="false">
      <c r="A280" s="33" t="n">
        <v>271</v>
      </c>
      <c r="B280" s="79" t="s">
        <v>474</v>
      </c>
      <c r="C280" s="80" t="s">
        <v>475</v>
      </c>
      <c r="D280" s="80"/>
      <c r="E280" s="80"/>
      <c r="F280" s="80"/>
      <c r="G280" s="59" t="s">
        <v>451</v>
      </c>
      <c r="H280" s="33"/>
      <c r="I280" s="33" t="n">
        <v>1</v>
      </c>
      <c r="J280" s="77" t="s">
        <v>411</v>
      </c>
      <c r="K280" s="79" t="n">
        <v>1962</v>
      </c>
      <c r="L280" s="81" t="n">
        <v>266.4</v>
      </c>
      <c r="M280" s="33" t="n">
        <v>0</v>
      </c>
      <c r="N280" s="82" t="s">
        <v>31</v>
      </c>
      <c r="O280" s="82" t="s">
        <v>32</v>
      </c>
      <c r="P280" s="82" t="s">
        <v>33</v>
      </c>
      <c r="Q280" s="33"/>
      <c r="R280" s="33"/>
      <c r="S280" s="29"/>
    </row>
    <row r="281" customFormat="false" ht="55.5" hidden="false" customHeight="true" outlineLevel="0" collapsed="false">
      <c r="A281" s="33" t="n">
        <v>272</v>
      </c>
      <c r="B281" s="79" t="s">
        <v>476</v>
      </c>
      <c r="C281" s="80" t="s">
        <v>477</v>
      </c>
      <c r="D281" s="80"/>
      <c r="E281" s="80"/>
      <c r="F281" s="80"/>
      <c r="G281" s="59" t="s">
        <v>451</v>
      </c>
      <c r="H281" s="33"/>
      <c r="I281" s="33" t="n">
        <v>1</v>
      </c>
      <c r="J281" s="77" t="s">
        <v>411</v>
      </c>
      <c r="K281" s="79" t="n">
        <v>1961</v>
      </c>
      <c r="L281" s="81" t="n">
        <v>315.3</v>
      </c>
      <c r="M281" s="33" t="n">
        <v>0</v>
      </c>
      <c r="N281" s="82" t="s">
        <v>31</v>
      </c>
      <c r="O281" s="82" t="s">
        <v>32</v>
      </c>
      <c r="P281" s="82" t="s">
        <v>33</v>
      </c>
      <c r="Q281" s="33"/>
      <c r="R281" s="33"/>
      <c r="S281" s="29"/>
    </row>
    <row r="282" customFormat="false" ht="54.75" hidden="false" customHeight="true" outlineLevel="0" collapsed="false">
      <c r="A282" s="33" t="n">
        <v>273</v>
      </c>
      <c r="B282" s="79" t="s">
        <v>478</v>
      </c>
      <c r="C282" s="80" t="s">
        <v>479</v>
      </c>
      <c r="D282" s="80"/>
      <c r="E282" s="80"/>
      <c r="F282" s="80"/>
      <c r="G282" s="59" t="s">
        <v>451</v>
      </c>
      <c r="H282" s="33"/>
      <c r="I282" s="33" t="n">
        <v>1</v>
      </c>
      <c r="J282" s="77" t="s">
        <v>411</v>
      </c>
      <c r="K282" s="79" t="n">
        <v>1966</v>
      </c>
      <c r="L282" s="81" t="n">
        <v>277.6</v>
      </c>
      <c r="M282" s="33" t="n">
        <v>0</v>
      </c>
      <c r="N282" s="82" t="s">
        <v>31</v>
      </c>
      <c r="O282" s="82" t="s">
        <v>32</v>
      </c>
      <c r="P282" s="82" t="s">
        <v>33</v>
      </c>
      <c r="Q282" s="33"/>
      <c r="R282" s="33"/>
      <c r="S282" s="29"/>
    </row>
    <row r="283" customFormat="false" ht="69" hidden="false" customHeight="true" outlineLevel="0" collapsed="false">
      <c r="A283" s="33" t="n">
        <v>274</v>
      </c>
      <c r="B283" s="79" t="s">
        <v>480</v>
      </c>
      <c r="C283" s="80" t="s">
        <v>481</v>
      </c>
      <c r="D283" s="80"/>
      <c r="E283" s="80"/>
      <c r="F283" s="80"/>
      <c r="G283" s="59" t="s">
        <v>451</v>
      </c>
      <c r="H283" s="33"/>
      <c r="I283" s="33" t="n">
        <v>1</v>
      </c>
      <c r="J283" s="77" t="s">
        <v>411</v>
      </c>
      <c r="K283" s="79" t="n">
        <v>1965</v>
      </c>
      <c r="L283" s="81" t="n">
        <v>309.9</v>
      </c>
      <c r="M283" s="33" t="n">
        <v>0</v>
      </c>
      <c r="N283" s="82" t="s">
        <v>31</v>
      </c>
      <c r="O283" s="82" t="s">
        <v>32</v>
      </c>
      <c r="P283" s="82" t="s">
        <v>33</v>
      </c>
      <c r="Q283" s="33"/>
      <c r="R283" s="33"/>
      <c r="S283" s="29"/>
    </row>
    <row r="284" customFormat="false" ht="58.7" hidden="false" customHeight="true" outlineLevel="0" collapsed="false">
      <c r="A284" s="33" t="n">
        <v>275</v>
      </c>
      <c r="B284" s="79" t="s">
        <v>482</v>
      </c>
      <c r="C284" s="80" t="s">
        <v>483</v>
      </c>
      <c r="D284" s="80"/>
      <c r="E284" s="80"/>
      <c r="F284" s="80"/>
      <c r="G284" s="59" t="s">
        <v>451</v>
      </c>
      <c r="H284" s="33"/>
      <c r="I284" s="33" t="n">
        <v>1</v>
      </c>
      <c r="J284" s="77" t="s">
        <v>411</v>
      </c>
      <c r="K284" s="79" t="n">
        <v>1957</v>
      </c>
      <c r="L284" s="81" t="n">
        <v>547.7</v>
      </c>
      <c r="M284" s="33" t="n">
        <v>0</v>
      </c>
      <c r="N284" s="82" t="s">
        <v>31</v>
      </c>
      <c r="O284" s="82" t="s">
        <v>32</v>
      </c>
      <c r="P284" s="82" t="s">
        <v>33</v>
      </c>
      <c r="Q284" s="33"/>
      <c r="R284" s="33"/>
      <c r="S284" s="29"/>
    </row>
    <row r="285" customFormat="false" ht="57.75" hidden="false" customHeight="true" outlineLevel="0" collapsed="false">
      <c r="A285" s="33" t="n">
        <v>276</v>
      </c>
      <c r="B285" s="79" t="s">
        <v>484</v>
      </c>
      <c r="C285" s="80" t="s">
        <v>485</v>
      </c>
      <c r="D285" s="80"/>
      <c r="E285" s="80"/>
      <c r="F285" s="80"/>
      <c r="G285" s="59" t="s">
        <v>451</v>
      </c>
      <c r="H285" s="33"/>
      <c r="I285" s="33" t="n">
        <v>1</v>
      </c>
      <c r="J285" s="77" t="s">
        <v>411</v>
      </c>
      <c r="K285" s="79" t="n">
        <v>1988</v>
      </c>
      <c r="L285" s="81" t="n">
        <v>83.4</v>
      </c>
      <c r="M285" s="33" t="n">
        <v>42.9</v>
      </c>
      <c r="N285" s="82" t="s">
        <v>31</v>
      </c>
      <c r="O285" s="82" t="s">
        <v>32</v>
      </c>
      <c r="P285" s="82" t="s">
        <v>33</v>
      </c>
      <c r="Q285" s="33"/>
      <c r="R285" s="33"/>
      <c r="S285" s="29"/>
    </row>
    <row r="286" customFormat="false" ht="62.25" hidden="false" customHeight="true" outlineLevel="0" collapsed="false">
      <c r="A286" s="33" t="n">
        <v>277</v>
      </c>
      <c r="B286" s="79" t="s">
        <v>486</v>
      </c>
      <c r="C286" s="80" t="s">
        <v>487</v>
      </c>
      <c r="D286" s="80"/>
      <c r="E286" s="80"/>
      <c r="F286" s="80"/>
      <c r="G286" s="59" t="s">
        <v>451</v>
      </c>
      <c r="H286" s="33"/>
      <c r="I286" s="33" t="n">
        <v>1</v>
      </c>
      <c r="J286" s="77" t="s">
        <v>411</v>
      </c>
      <c r="K286" s="79" t="n">
        <v>1966</v>
      </c>
      <c r="L286" s="81" t="n">
        <v>315.3</v>
      </c>
      <c r="M286" s="33" t="n">
        <v>0</v>
      </c>
      <c r="N286" s="82" t="s">
        <v>31</v>
      </c>
      <c r="O286" s="82" t="s">
        <v>32</v>
      </c>
      <c r="P286" s="82" t="s">
        <v>33</v>
      </c>
      <c r="Q286" s="33"/>
      <c r="R286" s="33"/>
      <c r="S286" s="29"/>
    </row>
    <row r="287" customFormat="false" ht="57.75" hidden="false" customHeight="true" outlineLevel="0" collapsed="false">
      <c r="A287" s="33" t="n">
        <v>278</v>
      </c>
      <c r="B287" s="79" t="s">
        <v>488</v>
      </c>
      <c r="C287" s="80" t="s">
        <v>489</v>
      </c>
      <c r="D287" s="80"/>
      <c r="E287" s="80"/>
      <c r="F287" s="80"/>
      <c r="G287" s="59" t="s">
        <v>451</v>
      </c>
      <c r="H287" s="33"/>
      <c r="I287" s="33" t="n">
        <v>1</v>
      </c>
      <c r="J287" s="77" t="s">
        <v>411</v>
      </c>
      <c r="K287" s="79" t="n">
        <v>1963</v>
      </c>
      <c r="L287" s="81" t="n">
        <v>315.3</v>
      </c>
      <c r="M287" s="33"/>
      <c r="N287" s="82" t="s">
        <v>31</v>
      </c>
      <c r="O287" s="82" t="s">
        <v>32</v>
      </c>
      <c r="P287" s="82" t="s">
        <v>33</v>
      </c>
      <c r="Q287" s="33"/>
      <c r="R287" s="33"/>
      <c r="S287" s="29"/>
    </row>
    <row r="288" customFormat="false" ht="58.7" hidden="false" customHeight="true" outlineLevel="0" collapsed="false">
      <c r="A288" s="33" t="n">
        <v>279</v>
      </c>
      <c r="B288" s="79" t="s">
        <v>490</v>
      </c>
      <c r="C288" s="80" t="s">
        <v>491</v>
      </c>
      <c r="D288" s="80"/>
      <c r="E288" s="80"/>
      <c r="F288" s="80"/>
      <c r="G288" s="59" t="s">
        <v>451</v>
      </c>
      <c r="H288" s="33"/>
      <c r="I288" s="33" t="n">
        <v>1</v>
      </c>
      <c r="J288" s="77" t="s">
        <v>411</v>
      </c>
      <c r="K288" s="79" t="n">
        <v>1961</v>
      </c>
      <c r="L288" s="81" t="n">
        <v>275.8</v>
      </c>
      <c r="M288" s="33" t="n">
        <v>0</v>
      </c>
      <c r="N288" s="82" t="s">
        <v>31</v>
      </c>
      <c r="O288" s="82" t="s">
        <v>32</v>
      </c>
      <c r="P288" s="82" t="s">
        <v>33</v>
      </c>
      <c r="Q288" s="33"/>
      <c r="R288" s="33"/>
      <c r="S288" s="29"/>
    </row>
    <row r="289" customFormat="false" ht="58.7" hidden="false" customHeight="true" outlineLevel="0" collapsed="false">
      <c r="A289" s="33" t="n">
        <v>280</v>
      </c>
      <c r="B289" s="79" t="s">
        <v>492</v>
      </c>
      <c r="C289" s="80" t="s">
        <v>493</v>
      </c>
      <c r="D289" s="80"/>
      <c r="E289" s="80"/>
      <c r="F289" s="80"/>
      <c r="G289" s="59" t="s">
        <v>451</v>
      </c>
      <c r="H289" s="33"/>
      <c r="I289" s="33" t="n">
        <v>1</v>
      </c>
      <c r="J289" s="77" t="s">
        <v>411</v>
      </c>
      <c r="K289" s="79" t="n">
        <v>1960</v>
      </c>
      <c r="L289" s="81" t="n">
        <v>330</v>
      </c>
      <c r="M289" s="33" t="n">
        <v>0</v>
      </c>
      <c r="N289" s="82" t="s">
        <v>31</v>
      </c>
      <c r="O289" s="82" t="s">
        <v>32</v>
      </c>
      <c r="P289" s="82" t="s">
        <v>33</v>
      </c>
      <c r="Q289" s="33"/>
      <c r="R289" s="33"/>
      <c r="S289" s="29"/>
    </row>
    <row r="290" customFormat="false" ht="64.5" hidden="false" customHeight="true" outlineLevel="0" collapsed="false">
      <c r="A290" s="33" t="n">
        <v>281</v>
      </c>
      <c r="B290" s="79" t="s">
        <v>494</v>
      </c>
      <c r="C290" s="80" t="s">
        <v>495</v>
      </c>
      <c r="D290" s="80"/>
      <c r="E290" s="80"/>
      <c r="F290" s="80"/>
      <c r="G290" s="59" t="s">
        <v>451</v>
      </c>
      <c r="H290" s="33"/>
      <c r="I290" s="33" t="n">
        <v>1</v>
      </c>
      <c r="J290" s="77" t="s">
        <v>411</v>
      </c>
      <c r="K290" s="79" t="n">
        <v>1966</v>
      </c>
      <c r="L290" s="81" t="n">
        <v>261.3</v>
      </c>
      <c r="M290" s="33" t="n">
        <v>0</v>
      </c>
      <c r="N290" s="82" t="s">
        <v>31</v>
      </c>
      <c r="O290" s="82" t="s">
        <v>32</v>
      </c>
      <c r="P290" s="82" t="s">
        <v>33</v>
      </c>
      <c r="Q290" s="33"/>
      <c r="R290" s="33"/>
      <c r="S290" s="29"/>
    </row>
    <row r="291" customFormat="false" ht="58.7" hidden="false" customHeight="true" outlineLevel="0" collapsed="false">
      <c r="A291" s="33" t="n">
        <v>282</v>
      </c>
      <c r="B291" s="79" t="s">
        <v>496</v>
      </c>
      <c r="C291" s="80" t="s">
        <v>497</v>
      </c>
      <c r="D291" s="80"/>
      <c r="E291" s="80"/>
      <c r="F291" s="80"/>
      <c r="G291" s="59" t="s">
        <v>451</v>
      </c>
      <c r="H291" s="33"/>
      <c r="I291" s="33" t="n">
        <v>1</v>
      </c>
      <c r="J291" s="77" t="s">
        <v>411</v>
      </c>
      <c r="K291" s="79" t="n">
        <v>1984</v>
      </c>
      <c r="L291" s="81" t="n">
        <v>185.2</v>
      </c>
      <c r="M291" s="33" t="n">
        <v>46.9</v>
      </c>
      <c r="N291" s="82" t="s">
        <v>31</v>
      </c>
      <c r="O291" s="82" t="s">
        <v>32</v>
      </c>
      <c r="P291" s="82" t="s">
        <v>33</v>
      </c>
      <c r="Q291" s="33"/>
      <c r="R291" s="33"/>
      <c r="S291" s="29"/>
    </row>
    <row r="292" customFormat="false" ht="54.75" hidden="false" customHeight="true" outlineLevel="0" collapsed="false">
      <c r="A292" s="33" t="n">
        <v>283</v>
      </c>
      <c r="B292" s="79" t="s">
        <v>498</v>
      </c>
      <c r="C292" s="80" t="s">
        <v>499</v>
      </c>
      <c r="D292" s="80"/>
      <c r="E292" s="80"/>
      <c r="F292" s="80"/>
      <c r="G292" s="59" t="s">
        <v>451</v>
      </c>
      <c r="H292" s="33"/>
      <c r="I292" s="33" t="n">
        <v>1</v>
      </c>
      <c r="J292" s="77" t="s">
        <v>411</v>
      </c>
      <c r="K292" s="79" t="n">
        <v>1966</v>
      </c>
      <c r="L292" s="81" t="n">
        <v>427.9</v>
      </c>
      <c r="M292" s="33" t="n">
        <v>0</v>
      </c>
      <c r="N292" s="82" t="s">
        <v>31</v>
      </c>
      <c r="O292" s="82" t="s">
        <v>32</v>
      </c>
      <c r="P292" s="82" t="s">
        <v>33</v>
      </c>
      <c r="Q292" s="33"/>
      <c r="R292" s="33"/>
      <c r="S292" s="29"/>
    </row>
    <row r="293" customFormat="false" ht="56.25" hidden="false" customHeight="true" outlineLevel="0" collapsed="false">
      <c r="A293" s="33" t="n">
        <v>284</v>
      </c>
      <c r="B293" s="79" t="s">
        <v>500</v>
      </c>
      <c r="C293" s="80" t="s">
        <v>501</v>
      </c>
      <c r="D293" s="80"/>
      <c r="E293" s="80"/>
      <c r="F293" s="80"/>
      <c r="G293" s="59" t="s">
        <v>451</v>
      </c>
      <c r="H293" s="33"/>
      <c r="I293" s="33" t="n">
        <v>1</v>
      </c>
      <c r="J293" s="77" t="s">
        <v>411</v>
      </c>
      <c r="K293" s="79" t="n">
        <v>1963</v>
      </c>
      <c r="L293" s="81" t="n">
        <v>267.8</v>
      </c>
      <c r="M293" s="33"/>
      <c r="N293" s="82" t="s">
        <v>31</v>
      </c>
      <c r="O293" s="82" t="s">
        <v>32</v>
      </c>
      <c r="P293" s="82" t="s">
        <v>33</v>
      </c>
      <c r="Q293" s="33"/>
      <c r="R293" s="33"/>
      <c r="S293" s="29"/>
    </row>
    <row r="294" customFormat="false" ht="64.5" hidden="false" customHeight="true" outlineLevel="0" collapsed="false">
      <c r="A294" s="33" t="n">
        <v>285</v>
      </c>
      <c r="B294" s="79" t="s">
        <v>502</v>
      </c>
      <c r="C294" s="80" t="s">
        <v>503</v>
      </c>
      <c r="D294" s="80"/>
      <c r="E294" s="80"/>
      <c r="F294" s="80"/>
      <c r="G294" s="59" t="s">
        <v>451</v>
      </c>
      <c r="H294" s="33"/>
      <c r="I294" s="33" t="n">
        <v>1</v>
      </c>
      <c r="J294" s="77" t="s">
        <v>411</v>
      </c>
      <c r="K294" s="79" t="n">
        <v>1968</v>
      </c>
      <c r="L294" s="81" t="n">
        <v>400.4</v>
      </c>
      <c r="M294" s="33" t="n">
        <v>0</v>
      </c>
      <c r="N294" s="82" t="s">
        <v>31</v>
      </c>
      <c r="O294" s="82" t="s">
        <v>32</v>
      </c>
      <c r="P294" s="82" t="s">
        <v>33</v>
      </c>
      <c r="Q294" s="33"/>
      <c r="R294" s="33"/>
      <c r="S294" s="29"/>
    </row>
    <row r="295" customFormat="false" ht="60" hidden="false" customHeight="true" outlineLevel="0" collapsed="false">
      <c r="A295" s="33" t="n">
        <v>286</v>
      </c>
      <c r="B295" s="79" t="s">
        <v>504</v>
      </c>
      <c r="C295" s="80" t="s">
        <v>505</v>
      </c>
      <c r="D295" s="80"/>
      <c r="E295" s="80"/>
      <c r="F295" s="80"/>
      <c r="G295" s="59" t="s">
        <v>451</v>
      </c>
      <c r="H295" s="33"/>
      <c r="I295" s="33" t="n">
        <v>1</v>
      </c>
      <c r="J295" s="77" t="s">
        <v>411</v>
      </c>
      <c r="K295" s="79" t="n">
        <v>1966</v>
      </c>
      <c r="L295" s="81" t="n">
        <v>545.6</v>
      </c>
      <c r="M295" s="33" t="n">
        <v>0</v>
      </c>
      <c r="N295" s="82" t="s">
        <v>31</v>
      </c>
      <c r="O295" s="82" t="s">
        <v>32</v>
      </c>
      <c r="P295" s="82" t="s">
        <v>33</v>
      </c>
      <c r="Q295" s="33"/>
      <c r="R295" s="33"/>
      <c r="S295" s="29"/>
    </row>
    <row r="296" customFormat="false" ht="60" hidden="false" customHeight="true" outlineLevel="0" collapsed="false">
      <c r="A296" s="33" t="n">
        <v>287</v>
      </c>
      <c r="B296" s="79" t="s">
        <v>506</v>
      </c>
      <c r="C296" s="80" t="s">
        <v>507</v>
      </c>
      <c r="D296" s="80"/>
      <c r="E296" s="80"/>
      <c r="F296" s="80"/>
      <c r="G296" s="59" t="s">
        <v>451</v>
      </c>
      <c r="H296" s="33"/>
      <c r="I296" s="33" t="n">
        <v>1</v>
      </c>
      <c r="J296" s="77" t="s">
        <v>411</v>
      </c>
      <c r="K296" s="79"/>
      <c r="L296" s="81" t="n">
        <v>382.5</v>
      </c>
      <c r="M296" s="33" t="n">
        <v>0.6</v>
      </c>
      <c r="N296" s="82" t="s">
        <v>31</v>
      </c>
      <c r="O296" s="82" t="s">
        <v>32</v>
      </c>
      <c r="P296" s="82" t="s">
        <v>33</v>
      </c>
      <c r="Q296" s="33"/>
      <c r="R296" s="33"/>
      <c r="S296" s="29"/>
    </row>
    <row r="297" customFormat="false" ht="58.7" hidden="false" customHeight="true" outlineLevel="0" collapsed="false">
      <c r="A297" s="33" t="n">
        <v>288</v>
      </c>
      <c r="B297" s="79" t="s">
        <v>508</v>
      </c>
      <c r="C297" s="80" t="s">
        <v>509</v>
      </c>
      <c r="D297" s="80"/>
      <c r="E297" s="80"/>
      <c r="F297" s="80"/>
      <c r="G297" s="59" t="s">
        <v>451</v>
      </c>
      <c r="H297" s="33"/>
      <c r="I297" s="33" t="n">
        <v>1</v>
      </c>
      <c r="J297" s="77" t="s">
        <v>411</v>
      </c>
      <c r="K297" s="79"/>
      <c r="L297" s="81" t="n">
        <v>359</v>
      </c>
      <c r="M297" s="33" t="n">
        <v>0</v>
      </c>
      <c r="N297" s="82" t="s">
        <v>31</v>
      </c>
      <c r="O297" s="82" t="s">
        <v>32</v>
      </c>
      <c r="P297" s="82" t="s">
        <v>33</v>
      </c>
      <c r="Q297" s="33"/>
      <c r="R297" s="33"/>
      <c r="S297" s="29"/>
    </row>
    <row r="298" customFormat="false" ht="60.75" hidden="false" customHeight="true" outlineLevel="0" collapsed="false">
      <c r="A298" s="33" t="n">
        <v>289</v>
      </c>
      <c r="B298" s="79" t="s">
        <v>510</v>
      </c>
      <c r="C298" s="80" t="s">
        <v>511</v>
      </c>
      <c r="D298" s="80"/>
      <c r="E298" s="80"/>
      <c r="F298" s="80"/>
      <c r="G298" s="59" t="s">
        <v>451</v>
      </c>
      <c r="H298" s="33"/>
      <c r="I298" s="33" t="n">
        <v>1</v>
      </c>
      <c r="J298" s="77" t="s">
        <v>411</v>
      </c>
      <c r="K298" s="79" t="n">
        <v>1973</v>
      </c>
      <c r="L298" s="81" t="n">
        <v>139.4</v>
      </c>
      <c r="M298" s="33" t="n">
        <v>0</v>
      </c>
      <c r="N298" s="82" t="s">
        <v>31</v>
      </c>
      <c r="O298" s="82" t="s">
        <v>32</v>
      </c>
      <c r="P298" s="82" t="s">
        <v>33</v>
      </c>
      <c r="Q298" s="33"/>
      <c r="R298" s="33"/>
      <c r="S298" s="29"/>
    </row>
    <row r="299" customFormat="false" ht="55.5" hidden="false" customHeight="true" outlineLevel="0" collapsed="false">
      <c r="A299" s="33" t="n">
        <v>290</v>
      </c>
      <c r="B299" s="79" t="s">
        <v>512</v>
      </c>
      <c r="C299" s="80" t="s">
        <v>513</v>
      </c>
      <c r="D299" s="80"/>
      <c r="E299" s="80"/>
      <c r="F299" s="80"/>
      <c r="G299" s="59" t="s">
        <v>451</v>
      </c>
      <c r="H299" s="33"/>
      <c r="I299" s="33" t="n">
        <v>1</v>
      </c>
      <c r="J299" s="77" t="s">
        <v>411</v>
      </c>
      <c r="K299" s="79"/>
      <c r="L299" s="81" t="n">
        <v>474.8</v>
      </c>
      <c r="M299" s="33" t="n">
        <v>0</v>
      </c>
      <c r="N299" s="82" t="s">
        <v>31</v>
      </c>
      <c r="O299" s="82" t="s">
        <v>32</v>
      </c>
      <c r="P299" s="82" t="s">
        <v>33</v>
      </c>
      <c r="Q299" s="33"/>
      <c r="R299" s="33"/>
      <c r="S299" s="29"/>
    </row>
    <row r="300" customFormat="false" ht="62.25" hidden="false" customHeight="true" outlineLevel="0" collapsed="false">
      <c r="A300" s="33" t="n">
        <v>291</v>
      </c>
      <c r="B300" s="79" t="s">
        <v>514</v>
      </c>
      <c r="C300" s="80" t="s">
        <v>515</v>
      </c>
      <c r="D300" s="80"/>
      <c r="E300" s="80"/>
      <c r="F300" s="80"/>
      <c r="G300" s="59" t="s">
        <v>451</v>
      </c>
      <c r="H300" s="33"/>
      <c r="I300" s="33" t="n">
        <v>1</v>
      </c>
      <c r="J300" s="77" t="s">
        <v>411</v>
      </c>
      <c r="K300" s="79"/>
      <c r="L300" s="81" t="n">
        <v>366.2</v>
      </c>
      <c r="M300" s="33" t="n">
        <v>60.6</v>
      </c>
      <c r="N300" s="82" t="s">
        <v>31</v>
      </c>
      <c r="O300" s="82" t="s">
        <v>32</v>
      </c>
      <c r="P300" s="82" t="s">
        <v>33</v>
      </c>
      <c r="Q300" s="83" t="n">
        <v>0.2808</v>
      </c>
      <c r="R300" s="33"/>
      <c r="S300" s="29"/>
    </row>
    <row r="301" customFormat="false" ht="55.5" hidden="false" customHeight="true" outlineLevel="0" collapsed="false">
      <c r="A301" s="33" t="n">
        <v>292</v>
      </c>
      <c r="B301" s="79" t="s">
        <v>516</v>
      </c>
      <c r="C301" s="80" t="s">
        <v>517</v>
      </c>
      <c r="D301" s="80"/>
      <c r="E301" s="80"/>
      <c r="F301" s="80"/>
      <c r="G301" s="59" t="s">
        <v>451</v>
      </c>
      <c r="H301" s="33"/>
      <c r="I301" s="33" t="n">
        <v>1</v>
      </c>
      <c r="J301" s="77" t="s">
        <v>411</v>
      </c>
      <c r="K301" s="79" t="n">
        <v>1971</v>
      </c>
      <c r="L301" s="81" t="n">
        <v>559</v>
      </c>
      <c r="M301" s="33" t="n">
        <v>0</v>
      </c>
      <c r="N301" s="82" t="s">
        <v>31</v>
      </c>
      <c r="O301" s="82" t="s">
        <v>32</v>
      </c>
      <c r="P301" s="82" t="s">
        <v>33</v>
      </c>
      <c r="Q301" s="33"/>
      <c r="R301" s="33"/>
      <c r="S301" s="29"/>
    </row>
    <row r="302" customFormat="false" ht="56.25" hidden="false" customHeight="true" outlineLevel="0" collapsed="false">
      <c r="A302" s="33" t="n">
        <v>293</v>
      </c>
      <c r="B302" s="79" t="s">
        <v>518</v>
      </c>
      <c r="C302" s="80" t="s">
        <v>519</v>
      </c>
      <c r="D302" s="80"/>
      <c r="E302" s="80"/>
      <c r="F302" s="80"/>
      <c r="G302" s="59" t="s">
        <v>451</v>
      </c>
      <c r="H302" s="33"/>
      <c r="I302" s="33" t="n">
        <v>1</v>
      </c>
      <c r="J302" s="77" t="s">
        <v>411</v>
      </c>
      <c r="K302" s="79" t="n">
        <v>1982</v>
      </c>
      <c r="L302" s="81" t="n">
        <v>237</v>
      </c>
      <c r="M302" s="33" t="n">
        <v>66.3</v>
      </c>
      <c r="N302" s="82" t="s">
        <v>31</v>
      </c>
      <c r="O302" s="82" t="s">
        <v>32</v>
      </c>
      <c r="P302" s="82" t="s">
        <v>33</v>
      </c>
      <c r="Q302" s="33"/>
      <c r="R302" s="33"/>
      <c r="S302" s="29"/>
    </row>
    <row r="303" customFormat="false" ht="57" hidden="false" customHeight="true" outlineLevel="0" collapsed="false">
      <c r="A303" s="33" t="n">
        <v>294</v>
      </c>
      <c r="B303" s="79" t="s">
        <v>520</v>
      </c>
      <c r="C303" s="80" t="s">
        <v>521</v>
      </c>
      <c r="D303" s="80"/>
      <c r="E303" s="80"/>
      <c r="F303" s="80"/>
      <c r="G303" s="59" t="s">
        <v>451</v>
      </c>
      <c r="H303" s="33"/>
      <c r="I303" s="33" t="n">
        <v>1</v>
      </c>
      <c r="J303" s="77" t="s">
        <v>411</v>
      </c>
      <c r="K303" s="79" t="n">
        <v>1983</v>
      </c>
      <c r="L303" s="81" t="n">
        <v>158.9</v>
      </c>
      <c r="M303" s="33" t="n">
        <v>38.7</v>
      </c>
      <c r="N303" s="82" t="s">
        <v>31</v>
      </c>
      <c r="O303" s="82" t="s">
        <v>32</v>
      </c>
      <c r="P303" s="82" t="s">
        <v>33</v>
      </c>
      <c r="Q303" s="33"/>
      <c r="R303" s="33"/>
      <c r="S303" s="29"/>
    </row>
    <row r="304" customFormat="false" ht="56.25" hidden="false" customHeight="false" outlineLevel="0" collapsed="false">
      <c r="A304" s="33" t="n">
        <v>295</v>
      </c>
      <c r="B304" s="79" t="s">
        <v>522</v>
      </c>
      <c r="C304" s="80" t="s">
        <v>523</v>
      </c>
      <c r="D304" s="80"/>
      <c r="E304" s="80"/>
      <c r="F304" s="80"/>
      <c r="G304" s="59" t="s">
        <v>451</v>
      </c>
      <c r="H304" s="33"/>
      <c r="I304" s="33" t="n">
        <v>1</v>
      </c>
      <c r="J304" s="77" t="s">
        <v>411</v>
      </c>
      <c r="K304" s="79" t="n">
        <v>1983</v>
      </c>
      <c r="L304" s="81" t="n">
        <v>147.8</v>
      </c>
      <c r="M304" s="33" t="n">
        <v>45</v>
      </c>
      <c r="N304" s="82" t="s">
        <v>31</v>
      </c>
      <c r="O304" s="82" t="s">
        <v>32</v>
      </c>
      <c r="P304" s="82" t="s">
        <v>33</v>
      </c>
      <c r="Q304" s="33"/>
      <c r="R304" s="33"/>
      <c r="S304" s="29"/>
    </row>
    <row r="305" customFormat="false" ht="57.75" hidden="false" customHeight="true" outlineLevel="0" collapsed="false">
      <c r="A305" s="33" t="n">
        <v>296</v>
      </c>
      <c r="B305" s="79" t="s">
        <v>524</v>
      </c>
      <c r="C305" s="80" t="s">
        <v>525</v>
      </c>
      <c r="D305" s="80"/>
      <c r="E305" s="80"/>
      <c r="F305" s="80"/>
      <c r="G305" s="59" t="s">
        <v>451</v>
      </c>
      <c r="H305" s="33"/>
      <c r="I305" s="33" t="n">
        <v>1</v>
      </c>
      <c r="J305" s="77" t="s">
        <v>411</v>
      </c>
      <c r="K305" s="79" t="n">
        <v>1978</v>
      </c>
      <c r="L305" s="81" t="n">
        <v>378.5</v>
      </c>
      <c r="M305" s="33" t="n">
        <v>66.9</v>
      </c>
      <c r="N305" s="82" t="s">
        <v>31</v>
      </c>
      <c r="O305" s="82" t="s">
        <v>32</v>
      </c>
      <c r="P305" s="82" t="s">
        <v>33</v>
      </c>
      <c r="Q305" s="33"/>
      <c r="R305" s="33"/>
      <c r="S305" s="29"/>
    </row>
    <row r="306" customFormat="false" ht="54.75" hidden="false" customHeight="true" outlineLevel="0" collapsed="false">
      <c r="A306" s="33" t="n">
        <v>297</v>
      </c>
      <c r="B306" s="79" t="s">
        <v>526</v>
      </c>
      <c r="C306" s="80" t="s">
        <v>527</v>
      </c>
      <c r="D306" s="80"/>
      <c r="E306" s="80"/>
      <c r="F306" s="80"/>
      <c r="G306" s="59" t="s">
        <v>451</v>
      </c>
      <c r="H306" s="33"/>
      <c r="I306" s="33" t="n">
        <v>1</v>
      </c>
      <c r="J306" s="77" t="s">
        <v>411</v>
      </c>
      <c r="K306" s="79" t="n">
        <v>1978</v>
      </c>
      <c r="L306" s="81" t="n">
        <v>378.5</v>
      </c>
      <c r="M306" s="33" t="n">
        <v>59.9</v>
      </c>
      <c r="N306" s="82" t="s">
        <v>31</v>
      </c>
      <c r="O306" s="82" t="s">
        <v>32</v>
      </c>
      <c r="P306" s="82" t="s">
        <v>33</v>
      </c>
      <c r="Q306" s="33"/>
      <c r="R306" s="33"/>
      <c r="S306" s="29"/>
    </row>
    <row r="307" customFormat="false" ht="55.5" hidden="false" customHeight="true" outlineLevel="0" collapsed="false">
      <c r="A307" s="33" t="n">
        <v>298</v>
      </c>
      <c r="B307" s="79" t="s">
        <v>528</v>
      </c>
      <c r="C307" s="80" t="s">
        <v>529</v>
      </c>
      <c r="D307" s="80"/>
      <c r="E307" s="80"/>
      <c r="F307" s="80"/>
      <c r="G307" s="59" t="s">
        <v>451</v>
      </c>
      <c r="H307" s="33"/>
      <c r="I307" s="33" t="n">
        <v>1</v>
      </c>
      <c r="J307" s="77" t="s">
        <v>411</v>
      </c>
      <c r="K307" s="79" t="n">
        <v>1984</v>
      </c>
      <c r="L307" s="81" t="n">
        <v>378.5</v>
      </c>
      <c r="M307" s="33" t="n">
        <v>123.6</v>
      </c>
      <c r="N307" s="82" t="s">
        <v>31</v>
      </c>
      <c r="O307" s="82" t="s">
        <v>32</v>
      </c>
      <c r="P307" s="82" t="s">
        <v>33</v>
      </c>
      <c r="Q307" s="33"/>
      <c r="R307" s="33"/>
      <c r="S307" s="29"/>
    </row>
    <row r="308" customFormat="false" ht="56.25" hidden="false" customHeight="true" outlineLevel="0" collapsed="false">
      <c r="A308" s="33" t="n">
        <v>299</v>
      </c>
      <c r="B308" s="79" t="s">
        <v>530</v>
      </c>
      <c r="C308" s="80" t="s">
        <v>531</v>
      </c>
      <c r="D308" s="80"/>
      <c r="E308" s="80"/>
      <c r="F308" s="80"/>
      <c r="G308" s="59" t="s">
        <v>451</v>
      </c>
      <c r="H308" s="33"/>
      <c r="I308" s="33" t="n">
        <v>1</v>
      </c>
      <c r="J308" s="77" t="s">
        <v>411</v>
      </c>
      <c r="K308" s="79" t="n">
        <v>1985</v>
      </c>
      <c r="L308" s="81" t="n">
        <v>247.5</v>
      </c>
      <c r="M308" s="33" t="n">
        <v>90.7</v>
      </c>
      <c r="N308" s="82" t="s">
        <v>31</v>
      </c>
      <c r="O308" s="82" t="s">
        <v>32</v>
      </c>
      <c r="P308" s="82" t="s">
        <v>33</v>
      </c>
      <c r="Q308" s="33"/>
      <c r="R308" s="33"/>
      <c r="S308" s="29"/>
    </row>
    <row r="309" customFormat="false" ht="56.25" hidden="false" customHeight="true" outlineLevel="0" collapsed="false">
      <c r="A309" s="33" t="n">
        <v>300</v>
      </c>
      <c r="B309" s="79" t="s">
        <v>532</v>
      </c>
      <c r="C309" s="80" t="s">
        <v>533</v>
      </c>
      <c r="D309" s="80"/>
      <c r="E309" s="80"/>
      <c r="F309" s="80"/>
      <c r="G309" s="59" t="s">
        <v>451</v>
      </c>
      <c r="H309" s="33"/>
      <c r="I309" s="33" t="n">
        <v>1</v>
      </c>
      <c r="J309" s="77" t="s">
        <v>411</v>
      </c>
      <c r="K309" s="79" t="n">
        <v>1985</v>
      </c>
      <c r="L309" s="81" t="n">
        <v>680</v>
      </c>
      <c r="M309" s="33" t="n">
        <v>191.4</v>
      </c>
      <c r="N309" s="82" t="s">
        <v>31</v>
      </c>
      <c r="O309" s="82" t="s">
        <v>32</v>
      </c>
      <c r="P309" s="82" t="s">
        <v>33</v>
      </c>
      <c r="Q309" s="33"/>
      <c r="R309" s="33"/>
      <c r="S309" s="29"/>
    </row>
    <row r="310" customFormat="false" ht="41.25" hidden="false" customHeight="true" outlineLevel="0" collapsed="false">
      <c r="A310" s="33" t="n">
        <v>301</v>
      </c>
      <c r="B310" s="79" t="s">
        <v>534</v>
      </c>
      <c r="C310" s="80" t="s">
        <v>535</v>
      </c>
      <c r="D310" s="80"/>
      <c r="E310" s="80"/>
      <c r="F310" s="80"/>
      <c r="G310" s="59" t="s">
        <v>451</v>
      </c>
      <c r="H310" s="33"/>
      <c r="I310" s="33" t="n">
        <v>1</v>
      </c>
      <c r="J310" s="77" t="s">
        <v>411</v>
      </c>
      <c r="K310" s="79" t="n">
        <v>1984</v>
      </c>
      <c r="L310" s="81" t="n">
        <v>311</v>
      </c>
      <c r="M310" s="33" t="n">
        <v>76.7</v>
      </c>
      <c r="N310" s="82" t="s">
        <v>31</v>
      </c>
      <c r="O310" s="82" t="s">
        <v>32</v>
      </c>
      <c r="P310" s="82" t="s">
        <v>33</v>
      </c>
      <c r="Q310" s="33"/>
      <c r="R310" s="33"/>
      <c r="S310" s="29"/>
    </row>
    <row r="311" customFormat="false" ht="42" hidden="false" customHeight="true" outlineLevel="0" collapsed="false">
      <c r="A311" s="33" t="n">
        <v>302</v>
      </c>
      <c r="B311" s="79" t="s">
        <v>536</v>
      </c>
      <c r="C311" s="80" t="s">
        <v>537</v>
      </c>
      <c r="D311" s="80"/>
      <c r="E311" s="80"/>
      <c r="F311" s="80"/>
      <c r="G311" s="59" t="s">
        <v>451</v>
      </c>
      <c r="H311" s="33"/>
      <c r="I311" s="33" t="n">
        <v>1</v>
      </c>
      <c r="J311" s="77" t="s">
        <v>411</v>
      </c>
      <c r="K311" s="79"/>
      <c r="L311" s="81" t="n">
        <v>282</v>
      </c>
      <c r="M311" s="33" t="n">
        <v>0</v>
      </c>
      <c r="N311" s="82" t="s">
        <v>31</v>
      </c>
      <c r="O311" s="82" t="s">
        <v>32</v>
      </c>
      <c r="P311" s="82" t="s">
        <v>33</v>
      </c>
      <c r="Q311" s="33"/>
      <c r="R311" s="33"/>
      <c r="S311" s="29"/>
    </row>
    <row r="312" customFormat="false" ht="43.5" hidden="false" customHeight="true" outlineLevel="0" collapsed="false">
      <c r="A312" s="33" t="n">
        <v>303</v>
      </c>
      <c r="B312" s="79" t="s">
        <v>538</v>
      </c>
      <c r="C312" s="80" t="s">
        <v>539</v>
      </c>
      <c r="D312" s="80"/>
      <c r="E312" s="80"/>
      <c r="F312" s="80"/>
      <c r="G312" s="59" t="s">
        <v>451</v>
      </c>
      <c r="H312" s="33"/>
      <c r="I312" s="33" t="n">
        <v>1</v>
      </c>
      <c r="J312" s="77" t="s">
        <v>411</v>
      </c>
      <c r="K312" s="79" t="n">
        <v>1984</v>
      </c>
      <c r="L312" s="81" t="n">
        <v>11.55</v>
      </c>
      <c r="M312" s="33" t="n">
        <v>4.78</v>
      </c>
      <c r="N312" s="82" t="s">
        <v>31</v>
      </c>
      <c r="O312" s="82" t="s">
        <v>32</v>
      </c>
      <c r="P312" s="82" t="s">
        <v>33</v>
      </c>
      <c r="Q312" s="33"/>
      <c r="R312" s="33"/>
      <c r="S312" s="29"/>
    </row>
    <row r="313" customFormat="false" ht="56.25" hidden="false" customHeight="false" outlineLevel="0" collapsed="false">
      <c r="A313" s="33" t="n">
        <v>304</v>
      </c>
      <c r="B313" s="79" t="s">
        <v>540</v>
      </c>
      <c r="C313" s="80" t="s">
        <v>541</v>
      </c>
      <c r="D313" s="80"/>
      <c r="E313" s="80"/>
      <c r="F313" s="80"/>
      <c r="G313" s="59" t="s">
        <v>451</v>
      </c>
      <c r="H313" s="33"/>
      <c r="I313" s="33" t="n">
        <v>1</v>
      </c>
      <c r="J313" s="77" t="s">
        <v>411</v>
      </c>
      <c r="K313" s="79" t="n">
        <v>1984</v>
      </c>
      <c r="L313" s="81" t="n">
        <v>380</v>
      </c>
      <c r="M313" s="33" t="n">
        <v>124.1</v>
      </c>
      <c r="N313" s="82" t="s">
        <v>31</v>
      </c>
      <c r="O313" s="82" t="s">
        <v>32</v>
      </c>
      <c r="P313" s="82" t="s">
        <v>33</v>
      </c>
      <c r="Q313" s="33"/>
      <c r="R313" s="33"/>
      <c r="S313" s="29"/>
    </row>
    <row r="314" customFormat="false" ht="59.25" hidden="false" customHeight="true" outlineLevel="0" collapsed="false">
      <c r="A314" s="33" t="n">
        <v>305</v>
      </c>
      <c r="B314" s="79" t="s">
        <v>542</v>
      </c>
      <c r="C314" s="80" t="s">
        <v>543</v>
      </c>
      <c r="D314" s="80"/>
      <c r="E314" s="80"/>
      <c r="F314" s="80"/>
      <c r="G314" s="59" t="s">
        <v>451</v>
      </c>
      <c r="H314" s="33"/>
      <c r="I314" s="33" t="n">
        <v>1</v>
      </c>
      <c r="J314" s="77" t="s">
        <v>411</v>
      </c>
      <c r="K314" s="79" t="n">
        <v>1984</v>
      </c>
      <c r="L314" s="81" t="n">
        <v>312</v>
      </c>
      <c r="M314" s="33" t="n">
        <v>83.4</v>
      </c>
      <c r="N314" s="82" t="s">
        <v>31</v>
      </c>
      <c r="O314" s="82" t="s">
        <v>32</v>
      </c>
      <c r="P314" s="82" t="s">
        <v>33</v>
      </c>
      <c r="Q314" s="33"/>
      <c r="R314" s="33"/>
      <c r="S314" s="29"/>
    </row>
    <row r="315" customFormat="false" ht="61.5" hidden="false" customHeight="true" outlineLevel="0" collapsed="false">
      <c r="A315" s="33" t="n">
        <v>306</v>
      </c>
      <c r="B315" s="79" t="s">
        <v>544</v>
      </c>
      <c r="C315" s="80" t="s">
        <v>531</v>
      </c>
      <c r="D315" s="80"/>
      <c r="E315" s="80"/>
      <c r="F315" s="80"/>
      <c r="G315" s="59" t="s">
        <v>451</v>
      </c>
      <c r="H315" s="33"/>
      <c r="I315" s="33" t="n">
        <v>1</v>
      </c>
      <c r="J315" s="77" t="s">
        <v>411</v>
      </c>
      <c r="K315" s="79" t="n">
        <v>1958</v>
      </c>
      <c r="L315" s="81" t="n">
        <v>330</v>
      </c>
      <c r="M315" s="33" t="n">
        <v>0</v>
      </c>
      <c r="N315" s="82" t="s">
        <v>31</v>
      </c>
      <c r="O315" s="82" t="s">
        <v>32</v>
      </c>
      <c r="P315" s="82" t="s">
        <v>33</v>
      </c>
      <c r="Q315" s="33"/>
      <c r="R315" s="33"/>
      <c r="S315" s="29"/>
    </row>
    <row r="316" customFormat="false" ht="56.25" hidden="false" customHeight="false" outlineLevel="0" collapsed="false">
      <c r="A316" s="33" t="n">
        <v>307</v>
      </c>
      <c r="B316" s="79" t="s">
        <v>545</v>
      </c>
      <c r="C316" s="80" t="s">
        <v>497</v>
      </c>
      <c r="D316" s="80"/>
      <c r="E316" s="80"/>
      <c r="F316" s="80"/>
      <c r="G316" s="59" t="s">
        <v>451</v>
      </c>
      <c r="H316" s="33"/>
      <c r="I316" s="33" t="n">
        <v>1</v>
      </c>
      <c r="J316" s="77" t="s">
        <v>411</v>
      </c>
      <c r="K316" s="79" t="n">
        <v>1957</v>
      </c>
      <c r="L316" s="81" t="n">
        <v>469</v>
      </c>
      <c r="M316" s="33" t="n">
        <v>0</v>
      </c>
      <c r="N316" s="82" t="s">
        <v>31</v>
      </c>
      <c r="O316" s="82" t="s">
        <v>32</v>
      </c>
      <c r="P316" s="82" t="s">
        <v>33</v>
      </c>
      <c r="Q316" s="33"/>
      <c r="R316" s="33"/>
      <c r="S316" s="29"/>
    </row>
    <row r="317" customFormat="false" ht="57" hidden="false" customHeight="true" outlineLevel="0" collapsed="false">
      <c r="A317" s="33" t="n">
        <v>308</v>
      </c>
      <c r="B317" s="79" t="s">
        <v>546</v>
      </c>
      <c r="C317" s="80" t="s">
        <v>547</v>
      </c>
      <c r="D317" s="80"/>
      <c r="E317" s="80"/>
      <c r="F317" s="80"/>
      <c r="G317" s="59" t="s">
        <v>451</v>
      </c>
      <c r="H317" s="33"/>
      <c r="I317" s="33" t="n">
        <v>1</v>
      </c>
      <c r="J317" s="77" t="s">
        <v>411</v>
      </c>
      <c r="K317" s="79" t="n">
        <v>1964</v>
      </c>
      <c r="L317" s="81" t="n">
        <v>315</v>
      </c>
      <c r="M317" s="33" t="n">
        <v>0</v>
      </c>
      <c r="N317" s="82" t="s">
        <v>31</v>
      </c>
      <c r="O317" s="82" t="s">
        <v>32</v>
      </c>
      <c r="P317" s="82" t="s">
        <v>33</v>
      </c>
      <c r="Q317" s="33"/>
      <c r="R317" s="33"/>
      <c r="S317" s="29"/>
    </row>
    <row r="318" customFormat="false" ht="55.5" hidden="false" customHeight="true" outlineLevel="0" collapsed="false">
      <c r="A318" s="33" t="n">
        <v>309</v>
      </c>
      <c r="B318" s="79" t="s">
        <v>548</v>
      </c>
      <c r="C318" s="80" t="s">
        <v>549</v>
      </c>
      <c r="D318" s="80"/>
      <c r="E318" s="80"/>
      <c r="F318" s="80"/>
      <c r="G318" s="59" t="s">
        <v>451</v>
      </c>
      <c r="H318" s="33"/>
      <c r="I318" s="33" t="n">
        <v>1</v>
      </c>
      <c r="J318" s="77" t="s">
        <v>411</v>
      </c>
      <c r="K318" s="79" t="n">
        <v>1963</v>
      </c>
      <c r="L318" s="81" t="n">
        <v>315</v>
      </c>
      <c r="M318" s="33" t="n">
        <v>0</v>
      </c>
      <c r="N318" s="82" t="s">
        <v>31</v>
      </c>
      <c r="O318" s="82" t="s">
        <v>32</v>
      </c>
      <c r="P318" s="82" t="s">
        <v>33</v>
      </c>
      <c r="Q318" s="33"/>
      <c r="R318" s="33"/>
      <c r="S318" s="29"/>
    </row>
    <row r="319" customFormat="false" ht="57.75" hidden="false" customHeight="true" outlineLevel="0" collapsed="false">
      <c r="A319" s="33" t="n">
        <v>310</v>
      </c>
      <c r="B319" s="79" t="s">
        <v>550</v>
      </c>
      <c r="C319" s="80" t="s">
        <v>551</v>
      </c>
      <c r="D319" s="80"/>
      <c r="E319" s="80"/>
      <c r="F319" s="80"/>
      <c r="G319" s="59" t="s">
        <v>451</v>
      </c>
      <c r="H319" s="33"/>
      <c r="I319" s="33" t="n">
        <v>1</v>
      </c>
      <c r="J319" s="77" t="s">
        <v>411</v>
      </c>
      <c r="K319" s="79" t="n">
        <v>1965</v>
      </c>
      <c r="L319" s="81" t="n">
        <v>315</v>
      </c>
      <c r="M319" s="33" t="n">
        <v>0</v>
      </c>
      <c r="N319" s="82" t="s">
        <v>31</v>
      </c>
      <c r="O319" s="82" t="s">
        <v>32</v>
      </c>
      <c r="P319" s="82" t="s">
        <v>33</v>
      </c>
      <c r="Q319" s="33"/>
      <c r="R319" s="33"/>
      <c r="S319" s="29"/>
    </row>
    <row r="320" customFormat="false" ht="57" hidden="false" customHeight="true" outlineLevel="0" collapsed="false">
      <c r="A320" s="33" t="n">
        <v>311</v>
      </c>
      <c r="B320" s="79" t="s">
        <v>552</v>
      </c>
      <c r="C320" s="80" t="s">
        <v>553</v>
      </c>
      <c r="D320" s="80"/>
      <c r="E320" s="80"/>
      <c r="F320" s="80"/>
      <c r="G320" s="59" t="s">
        <v>451</v>
      </c>
      <c r="H320" s="33"/>
      <c r="I320" s="33" t="n">
        <v>1</v>
      </c>
      <c r="J320" s="77" t="s">
        <v>411</v>
      </c>
      <c r="K320" s="79" t="n">
        <v>1966</v>
      </c>
      <c r="L320" s="81" t="n">
        <v>315</v>
      </c>
      <c r="M320" s="33" t="n">
        <v>0</v>
      </c>
      <c r="N320" s="82" t="s">
        <v>31</v>
      </c>
      <c r="O320" s="82" t="s">
        <v>32</v>
      </c>
      <c r="P320" s="82" t="s">
        <v>33</v>
      </c>
      <c r="Q320" s="33"/>
      <c r="R320" s="33"/>
      <c r="S320" s="29"/>
    </row>
    <row r="321" customFormat="false" ht="57" hidden="false" customHeight="true" outlineLevel="0" collapsed="false">
      <c r="A321" s="33" t="n">
        <v>312</v>
      </c>
      <c r="B321" s="79" t="s">
        <v>554</v>
      </c>
      <c r="C321" s="80" t="s">
        <v>555</v>
      </c>
      <c r="D321" s="80"/>
      <c r="E321" s="80"/>
      <c r="F321" s="80"/>
      <c r="G321" s="59" t="s">
        <v>451</v>
      </c>
      <c r="H321" s="33"/>
      <c r="I321" s="33" t="n">
        <v>1</v>
      </c>
      <c r="J321" s="77" t="s">
        <v>411</v>
      </c>
      <c r="K321" s="79" t="n">
        <v>1966</v>
      </c>
      <c r="L321" s="81" t="n">
        <v>318</v>
      </c>
      <c r="M321" s="33" t="n">
        <v>0</v>
      </c>
      <c r="N321" s="82" t="s">
        <v>31</v>
      </c>
      <c r="O321" s="82" t="s">
        <v>32</v>
      </c>
      <c r="P321" s="82" t="s">
        <v>33</v>
      </c>
      <c r="Q321" s="33"/>
      <c r="R321" s="33"/>
      <c r="S321" s="29"/>
    </row>
    <row r="322" customFormat="false" ht="58.7" hidden="false" customHeight="true" outlineLevel="0" collapsed="false">
      <c r="A322" s="33" t="n">
        <v>313</v>
      </c>
      <c r="B322" s="79" t="s">
        <v>556</v>
      </c>
      <c r="C322" s="80" t="s">
        <v>557</v>
      </c>
      <c r="D322" s="80"/>
      <c r="E322" s="80"/>
      <c r="F322" s="80"/>
      <c r="G322" s="59" t="s">
        <v>451</v>
      </c>
      <c r="H322" s="33"/>
      <c r="I322" s="33" t="n">
        <v>1</v>
      </c>
      <c r="J322" s="77" t="s">
        <v>411</v>
      </c>
      <c r="K322" s="79" t="n">
        <v>1966</v>
      </c>
      <c r="L322" s="81" t="n">
        <v>315</v>
      </c>
      <c r="M322" s="33"/>
      <c r="N322" s="82" t="s">
        <v>31</v>
      </c>
      <c r="O322" s="82" t="s">
        <v>32</v>
      </c>
      <c r="P322" s="82" t="s">
        <v>33</v>
      </c>
      <c r="Q322" s="33"/>
      <c r="R322" s="33"/>
      <c r="S322" s="29"/>
    </row>
    <row r="323" customFormat="false" ht="58.7" hidden="false" customHeight="true" outlineLevel="0" collapsed="false">
      <c r="A323" s="33" t="n">
        <v>314</v>
      </c>
      <c r="B323" s="79" t="s">
        <v>558</v>
      </c>
      <c r="C323" s="80" t="s">
        <v>559</v>
      </c>
      <c r="D323" s="80"/>
      <c r="E323" s="80"/>
      <c r="F323" s="80"/>
      <c r="G323" s="59" t="s">
        <v>451</v>
      </c>
      <c r="H323" s="33"/>
      <c r="I323" s="33" t="n">
        <v>1</v>
      </c>
      <c r="J323" s="77" t="s">
        <v>411</v>
      </c>
      <c r="K323" s="79" t="n">
        <v>1967</v>
      </c>
      <c r="L323" s="81" t="n">
        <v>533.3</v>
      </c>
      <c r="M323" s="33" t="n">
        <v>0</v>
      </c>
      <c r="N323" s="82" t="s">
        <v>31</v>
      </c>
      <c r="O323" s="82" t="s">
        <v>32</v>
      </c>
      <c r="P323" s="82" t="s">
        <v>33</v>
      </c>
      <c r="Q323" s="33"/>
      <c r="R323" s="33"/>
      <c r="S323" s="29"/>
    </row>
    <row r="324" customFormat="false" ht="60" hidden="false" customHeight="true" outlineLevel="0" collapsed="false">
      <c r="A324" s="33" t="n">
        <v>315</v>
      </c>
      <c r="B324" s="79" t="s">
        <v>560</v>
      </c>
      <c r="C324" s="80" t="s">
        <v>561</v>
      </c>
      <c r="D324" s="80"/>
      <c r="E324" s="80"/>
      <c r="F324" s="80"/>
      <c r="G324" s="59" t="s">
        <v>451</v>
      </c>
      <c r="H324" s="33"/>
      <c r="I324" s="33" t="n">
        <v>1</v>
      </c>
      <c r="J324" s="77" t="s">
        <v>411</v>
      </c>
      <c r="K324" s="79" t="n">
        <v>1967</v>
      </c>
      <c r="L324" s="81" t="n">
        <v>565</v>
      </c>
      <c r="M324" s="33" t="n">
        <v>0</v>
      </c>
      <c r="N324" s="82" t="s">
        <v>31</v>
      </c>
      <c r="O324" s="82" t="s">
        <v>32</v>
      </c>
      <c r="P324" s="82" t="s">
        <v>33</v>
      </c>
      <c r="Q324" s="33"/>
      <c r="R324" s="33"/>
      <c r="S324" s="29"/>
    </row>
    <row r="325" customFormat="false" ht="56.25" hidden="false" customHeight="true" outlineLevel="0" collapsed="false">
      <c r="A325" s="33" t="n">
        <v>316</v>
      </c>
      <c r="B325" s="79" t="s">
        <v>562</v>
      </c>
      <c r="C325" s="80" t="s">
        <v>563</v>
      </c>
      <c r="D325" s="80"/>
      <c r="E325" s="80"/>
      <c r="F325" s="80"/>
      <c r="G325" s="59" t="s">
        <v>451</v>
      </c>
      <c r="H325" s="33"/>
      <c r="I325" s="33" t="n">
        <v>1</v>
      </c>
      <c r="J325" s="77" t="s">
        <v>411</v>
      </c>
      <c r="K325" s="79" t="n">
        <v>1993</v>
      </c>
      <c r="L325" s="81" t="n">
        <v>6.5</v>
      </c>
      <c r="M325" s="33" t="n">
        <v>3.8</v>
      </c>
      <c r="N325" s="82" t="s">
        <v>31</v>
      </c>
      <c r="O325" s="82" t="s">
        <v>32</v>
      </c>
      <c r="P325" s="82" t="s">
        <v>33</v>
      </c>
      <c r="Q325" s="33"/>
      <c r="R325" s="33"/>
      <c r="S325" s="29"/>
    </row>
    <row r="326" customFormat="false" ht="60" hidden="false" customHeight="true" outlineLevel="0" collapsed="false">
      <c r="A326" s="33" t="n">
        <v>317</v>
      </c>
      <c r="B326" s="79" t="s">
        <v>564</v>
      </c>
      <c r="C326" s="80" t="s">
        <v>565</v>
      </c>
      <c r="D326" s="80"/>
      <c r="E326" s="80"/>
      <c r="F326" s="80"/>
      <c r="G326" s="59" t="s">
        <v>451</v>
      </c>
      <c r="H326" s="33"/>
      <c r="I326" s="33" t="n">
        <v>1</v>
      </c>
      <c r="J326" s="77" t="s">
        <v>411</v>
      </c>
      <c r="K326" s="79" t="n">
        <v>1932</v>
      </c>
      <c r="L326" s="81" t="n">
        <v>139</v>
      </c>
      <c r="M326" s="33"/>
      <c r="N326" s="82" t="s">
        <v>31</v>
      </c>
      <c r="O326" s="82" t="s">
        <v>32</v>
      </c>
      <c r="P326" s="82" t="s">
        <v>33</v>
      </c>
      <c r="Q326" s="33"/>
      <c r="R326" s="33"/>
      <c r="S326" s="29"/>
    </row>
    <row r="327" customFormat="false" ht="56.25" hidden="false" customHeight="true" outlineLevel="0" collapsed="false">
      <c r="A327" s="33" t="n">
        <v>318</v>
      </c>
      <c r="B327" s="79" t="s">
        <v>566</v>
      </c>
      <c r="C327" s="80" t="s">
        <v>567</v>
      </c>
      <c r="D327" s="80"/>
      <c r="E327" s="80"/>
      <c r="F327" s="80"/>
      <c r="G327" s="59" t="s">
        <v>451</v>
      </c>
      <c r="H327" s="33"/>
      <c r="I327" s="33" t="n">
        <v>1</v>
      </c>
      <c r="J327" s="77" t="s">
        <v>411</v>
      </c>
      <c r="K327" s="79" t="n">
        <v>1948</v>
      </c>
      <c r="L327" s="81" t="n">
        <v>265</v>
      </c>
      <c r="M327" s="33" t="n">
        <v>0</v>
      </c>
      <c r="N327" s="82" t="s">
        <v>31</v>
      </c>
      <c r="O327" s="82" t="s">
        <v>32</v>
      </c>
      <c r="P327" s="82" t="s">
        <v>33</v>
      </c>
      <c r="Q327" s="33"/>
      <c r="R327" s="33"/>
      <c r="S327" s="29"/>
    </row>
    <row r="328" customFormat="false" ht="58.7" hidden="false" customHeight="true" outlineLevel="0" collapsed="false">
      <c r="A328" s="33" t="n">
        <v>319</v>
      </c>
      <c r="B328" s="79" t="s">
        <v>568</v>
      </c>
      <c r="C328" s="80" t="s">
        <v>569</v>
      </c>
      <c r="D328" s="80"/>
      <c r="E328" s="80"/>
      <c r="F328" s="80"/>
      <c r="G328" s="59" t="s">
        <v>451</v>
      </c>
      <c r="H328" s="33"/>
      <c r="I328" s="33" t="n">
        <v>1</v>
      </c>
      <c r="J328" s="77" t="s">
        <v>411</v>
      </c>
      <c r="K328" s="79" t="n">
        <v>1967</v>
      </c>
      <c r="L328" s="81" t="n">
        <v>1372</v>
      </c>
      <c r="M328" s="33" t="n">
        <v>0</v>
      </c>
      <c r="N328" s="82" t="s">
        <v>31</v>
      </c>
      <c r="O328" s="82" t="s">
        <v>32</v>
      </c>
      <c r="P328" s="82" t="s">
        <v>33</v>
      </c>
      <c r="Q328" s="33"/>
      <c r="R328" s="33"/>
      <c r="S328" s="29"/>
    </row>
    <row r="329" customFormat="false" ht="54" hidden="false" customHeight="true" outlineLevel="0" collapsed="false">
      <c r="A329" s="33" t="n">
        <v>320</v>
      </c>
      <c r="B329" s="79" t="s">
        <v>570</v>
      </c>
      <c r="C329" s="80" t="s">
        <v>571</v>
      </c>
      <c r="D329" s="80"/>
      <c r="E329" s="80"/>
      <c r="F329" s="80"/>
      <c r="G329" s="59" t="s">
        <v>451</v>
      </c>
      <c r="H329" s="33"/>
      <c r="I329" s="33" t="n">
        <v>1</v>
      </c>
      <c r="J329" s="77" t="s">
        <v>411</v>
      </c>
      <c r="K329" s="79" t="n">
        <v>1967</v>
      </c>
      <c r="L329" s="81" t="n">
        <v>68.8</v>
      </c>
      <c r="M329" s="33" t="n">
        <v>36.2</v>
      </c>
      <c r="N329" s="82" t="s">
        <v>31</v>
      </c>
      <c r="O329" s="82" t="s">
        <v>32</v>
      </c>
      <c r="P329" s="82" t="s">
        <v>33</v>
      </c>
      <c r="Q329" s="33"/>
      <c r="R329" s="33"/>
      <c r="S329" s="29"/>
    </row>
    <row r="330" customFormat="false" ht="55.5" hidden="false" customHeight="true" outlineLevel="0" collapsed="false">
      <c r="A330" s="33" t="n">
        <v>321</v>
      </c>
      <c r="B330" s="79" t="s">
        <v>572</v>
      </c>
      <c r="C330" s="80" t="s">
        <v>573</v>
      </c>
      <c r="D330" s="80"/>
      <c r="E330" s="80"/>
      <c r="F330" s="80"/>
      <c r="G330" s="59" t="s">
        <v>451</v>
      </c>
      <c r="H330" s="33"/>
      <c r="I330" s="33" t="n">
        <v>1</v>
      </c>
      <c r="J330" s="77" t="s">
        <v>411</v>
      </c>
      <c r="K330" s="79" t="n">
        <v>1996</v>
      </c>
      <c r="L330" s="81" t="n">
        <v>228.5</v>
      </c>
      <c r="M330" s="33" t="n">
        <v>149</v>
      </c>
      <c r="N330" s="82" t="s">
        <v>31</v>
      </c>
      <c r="O330" s="82" t="s">
        <v>32</v>
      </c>
      <c r="P330" s="82" t="s">
        <v>33</v>
      </c>
      <c r="Q330" s="33"/>
      <c r="R330" s="33"/>
      <c r="S330" s="29"/>
    </row>
    <row r="331" customFormat="false" ht="52.5" hidden="false" customHeight="true" outlineLevel="0" collapsed="false">
      <c r="A331" s="33" t="n">
        <v>322</v>
      </c>
      <c r="B331" s="79" t="s">
        <v>574</v>
      </c>
      <c r="C331" s="80" t="s">
        <v>575</v>
      </c>
      <c r="D331" s="80"/>
      <c r="E331" s="80"/>
      <c r="F331" s="80"/>
      <c r="G331" s="59" t="s">
        <v>451</v>
      </c>
      <c r="H331" s="33"/>
      <c r="I331" s="33" t="n">
        <v>1</v>
      </c>
      <c r="J331" s="77" t="s">
        <v>411</v>
      </c>
      <c r="K331" s="79" t="n">
        <v>1997</v>
      </c>
      <c r="L331" s="81" t="n">
        <v>171.2</v>
      </c>
      <c r="M331" s="33" t="n">
        <v>116.2</v>
      </c>
      <c r="N331" s="82" t="s">
        <v>31</v>
      </c>
      <c r="O331" s="82" t="s">
        <v>32</v>
      </c>
      <c r="P331" s="82" t="s">
        <v>33</v>
      </c>
      <c r="Q331" s="33"/>
      <c r="R331" s="33"/>
      <c r="S331" s="29"/>
    </row>
    <row r="332" customFormat="false" ht="54" hidden="false" customHeight="true" outlineLevel="0" collapsed="false">
      <c r="A332" s="33" t="n">
        <v>323</v>
      </c>
      <c r="B332" s="79" t="s">
        <v>576</v>
      </c>
      <c r="C332" s="80" t="s">
        <v>577</v>
      </c>
      <c r="D332" s="80"/>
      <c r="E332" s="80"/>
      <c r="F332" s="80"/>
      <c r="G332" s="59" t="s">
        <v>451</v>
      </c>
      <c r="H332" s="33" t="n">
        <v>96.5</v>
      </c>
      <c r="I332" s="33" t="n">
        <v>1</v>
      </c>
      <c r="J332" s="77" t="s">
        <v>411</v>
      </c>
      <c r="K332" s="79" t="n">
        <v>1998</v>
      </c>
      <c r="L332" s="81" t="n">
        <v>1009</v>
      </c>
      <c r="M332" s="33" t="n">
        <v>710.7</v>
      </c>
      <c r="N332" s="82" t="s">
        <v>31</v>
      </c>
      <c r="O332" s="82" t="s">
        <v>32</v>
      </c>
      <c r="P332" s="82" t="s">
        <v>33</v>
      </c>
      <c r="Q332" s="33" t="n">
        <v>0.0269</v>
      </c>
      <c r="R332" s="33"/>
      <c r="S332" s="29"/>
    </row>
    <row r="333" customFormat="false" ht="52.5" hidden="false" customHeight="true" outlineLevel="0" collapsed="false">
      <c r="A333" s="33" t="n">
        <v>324</v>
      </c>
      <c r="B333" s="33" t="s">
        <v>578</v>
      </c>
      <c r="C333" s="34" t="s">
        <v>579</v>
      </c>
      <c r="D333" s="34"/>
      <c r="E333" s="34"/>
      <c r="F333" s="34"/>
      <c r="G333" s="35" t="s">
        <v>451</v>
      </c>
      <c r="H333" s="33" t="n">
        <v>53</v>
      </c>
      <c r="I333" s="33" t="n">
        <v>1</v>
      </c>
      <c r="J333" s="77" t="s">
        <v>411</v>
      </c>
      <c r="K333" s="33" t="n">
        <v>1998</v>
      </c>
      <c r="L333" s="78" t="n">
        <v>1258.7</v>
      </c>
      <c r="M333" s="33" t="n">
        <v>865.4</v>
      </c>
      <c r="N333" s="33" t="s">
        <v>31</v>
      </c>
      <c r="O333" s="33" t="s">
        <v>32</v>
      </c>
      <c r="P333" s="33" t="s">
        <v>33</v>
      </c>
      <c r="Q333" s="33" t="n">
        <v>0.00064</v>
      </c>
      <c r="R333" s="33"/>
      <c r="S333" s="29" t="s">
        <v>580</v>
      </c>
    </row>
    <row r="334" customFormat="false" ht="56.25" hidden="false" customHeight="false" outlineLevel="0" collapsed="false">
      <c r="A334" s="33" t="n">
        <v>325</v>
      </c>
      <c r="B334" s="33" t="s">
        <v>581</v>
      </c>
      <c r="C334" s="34" t="s">
        <v>582</v>
      </c>
      <c r="D334" s="34"/>
      <c r="E334" s="34"/>
      <c r="F334" s="34"/>
      <c r="G334" s="35" t="s">
        <v>451</v>
      </c>
      <c r="H334" s="33" t="n">
        <v>41.2</v>
      </c>
      <c r="I334" s="33" t="n">
        <v>1</v>
      </c>
      <c r="J334" s="77" t="s">
        <v>411</v>
      </c>
      <c r="K334" s="33" t="n">
        <v>1996</v>
      </c>
      <c r="L334" s="78" t="n">
        <v>69.9</v>
      </c>
      <c r="M334" s="33" t="n">
        <v>45.4</v>
      </c>
      <c r="N334" s="33" t="s">
        <v>31</v>
      </c>
      <c r="O334" s="33" t="s">
        <v>32</v>
      </c>
      <c r="P334" s="33" t="s">
        <v>33</v>
      </c>
      <c r="Q334" s="33" t="n">
        <v>0.0051</v>
      </c>
      <c r="R334" s="33"/>
      <c r="S334" s="29" t="s">
        <v>583</v>
      </c>
    </row>
    <row r="335" customFormat="false" ht="57.75" hidden="false" customHeight="true" outlineLevel="0" collapsed="false">
      <c r="A335" s="33" t="n">
        <v>326</v>
      </c>
      <c r="B335" s="33" t="s">
        <v>584</v>
      </c>
      <c r="C335" s="34" t="s">
        <v>585</v>
      </c>
      <c r="D335" s="34"/>
      <c r="E335" s="34"/>
      <c r="F335" s="34"/>
      <c r="G335" s="35" t="s">
        <v>451</v>
      </c>
      <c r="H335" s="33" t="n">
        <v>53.3</v>
      </c>
      <c r="I335" s="33" t="n">
        <v>1</v>
      </c>
      <c r="J335" s="77" t="s">
        <v>411</v>
      </c>
      <c r="K335" s="33" t="n">
        <v>1998</v>
      </c>
      <c r="L335" s="78" t="n">
        <v>178.6</v>
      </c>
      <c r="M335" s="33" t="n">
        <v>122.8</v>
      </c>
      <c r="N335" s="33" t="s">
        <v>31</v>
      </c>
      <c r="O335" s="33" t="s">
        <v>32</v>
      </c>
      <c r="P335" s="33" t="s">
        <v>33</v>
      </c>
      <c r="Q335" s="33" t="n">
        <v>0.0064</v>
      </c>
      <c r="R335" s="33"/>
      <c r="S335" s="29" t="s">
        <v>586</v>
      </c>
    </row>
    <row r="336" customFormat="false" ht="60" hidden="false" customHeight="true" outlineLevel="0" collapsed="false">
      <c r="A336" s="33" t="n">
        <v>327</v>
      </c>
      <c r="B336" s="33" t="s">
        <v>587</v>
      </c>
      <c r="C336" s="34" t="s">
        <v>577</v>
      </c>
      <c r="D336" s="34"/>
      <c r="E336" s="34"/>
      <c r="F336" s="34"/>
      <c r="G336" s="35" t="s">
        <v>451</v>
      </c>
      <c r="H336" s="33" t="n">
        <v>127</v>
      </c>
      <c r="I336" s="33" t="n">
        <v>1</v>
      </c>
      <c r="J336" s="77" t="s">
        <v>411</v>
      </c>
      <c r="K336" s="33" t="n">
        <v>1998</v>
      </c>
      <c r="L336" s="78" t="n">
        <v>402.3</v>
      </c>
      <c r="M336" s="33" t="n">
        <v>276.6</v>
      </c>
      <c r="N336" s="33" t="s">
        <v>31</v>
      </c>
      <c r="O336" s="33" t="s">
        <v>32</v>
      </c>
      <c r="P336" s="33" t="s">
        <v>33</v>
      </c>
      <c r="Q336" s="33"/>
      <c r="R336" s="33"/>
      <c r="S336" s="29" t="s">
        <v>588</v>
      </c>
    </row>
    <row r="337" customFormat="false" ht="58.7" hidden="false" customHeight="true" outlineLevel="0" collapsed="false">
      <c r="A337" s="33" t="n">
        <v>328</v>
      </c>
      <c r="B337" s="79" t="s">
        <v>589</v>
      </c>
      <c r="C337" s="80" t="s">
        <v>590</v>
      </c>
      <c r="D337" s="80"/>
      <c r="E337" s="80"/>
      <c r="F337" s="80"/>
      <c r="G337" s="59" t="s">
        <v>451</v>
      </c>
      <c r="H337" s="33"/>
      <c r="I337" s="33" t="n">
        <v>1</v>
      </c>
      <c r="J337" s="77" t="s">
        <v>411</v>
      </c>
      <c r="K337" s="79" t="n">
        <v>1999</v>
      </c>
      <c r="L337" s="81" t="n">
        <v>440.5</v>
      </c>
      <c r="M337" s="33" t="n">
        <v>309.2</v>
      </c>
      <c r="N337" s="82" t="s">
        <v>31</v>
      </c>
      <c r="O337" s="82" t="s">
        <v>32</v>
      </c>
      <c r="P337" s="82" t="s">
        <v>33</v>
      </c>
      <c r="Q337" s="33"/>
      <c r="R337" s="33"/>
      <c r="S337" s="29"/>
    </row>
    <row r="338" customFormat="false" ht="58.7" hidden="false" customHeight="true" outlineLevel="0" collapsed="false">
      <c r="A338" s="33" t="n">
        <v>329</v>
      </c>
      <c r="B338" s="79" t="s">
        <v>591</v>
      </c>
      <c r="C338" s="80" t="s">
        <v>592</v>
      </c>
      <c r="D338" s="80"/>
      <c r="E338" s="80"/>
      <c r="F338" s="80"/>
      <c r="G338" s="59" t="s">
        <v>451</v>
      </c>
      <c r="H338" s="33"/>
      <c r="I338" s="33" t="n">
        <v>1</v>
      </c>
      <c r="J338" s="77" t="s">
        <v>411</v>
      </c>
      <c r="K338" s="79" t="n">
        <v>1999</v>
      </c>
      <c r="L338" s="81" t="n">
        <v>74.8</v>
      </c>
      <c r="M338" s="33" t="n">
        <v>52.7</v>
      </c>
      <c r="N338" s="82" t="s">
        <v>31</v>
      </c>
      <c r="O338" s="82" t="s">
        <v>32</v>
      </c>
      <c r="P338" s="82" t="s">
        <v>33</v>
      </c>
      <c r="Q338" s="33"/>
      <c r="R338" s="33"/>
      <c r="S338" s="29"/>
    </row>
    <row r="339" customFormat="false" ht="60" hidden="false" customHeight="true" outlineLevel="0" collapsed="false">
      <c r="A339" s="33" t="n">
        <v>330</v>
      </c>
      <c r="B339" s="79" t="s">
        <v>593</v>
      </c>
      <c r="C339" s="80" t="s">
        <v>594</v>
      </c>
      <c r="D339" s="80"/>
      <c r="E339" s="80"/>
      <c r="F339" s="80"/>
      <c r="G339" s="59" t="s">
        <v>451</v>
      </c>
      <c r="H339" s="33"/>
      <c r="I339" s="33" t="n">
        <v>1</v>
      </c>
      <c r="J339" s="77" t="s">
        <v>411</v>
      </c>
      <c r="K339" s="79" t="n">
        <v>1999</v>
      </c>
      <c r="L339" s="81" t="n">
        <v>5.3</v>
      </c>
      <c r="M339" s="33" t="n">
        <v>4.2</v>
      </c>
      <c r="N339" s="82" t="s">
        <v>31</v>
      </c>
      <c r="O339" s="82" t="s">
        <v>32</v>
      </c>
      <c r="P339" s="82" t="s">
        <v>33</v>
      </c>
      <c r="Q339" s="33"/>
      <c r="R339" s="33"/>
      <c r="S339" s="29"/>
    </row>
    <row r="340" customFormat="false" ht="65.25" hidden="false" customHeight="true" outlineLevel="0" collapsed="false">
      <c r="A340" s="33" t="n">
        <v>331</v>
      </c>
      <c r="B340" s="79" t="s">
        <v>595</v>
      </c>
      <c r="C340" s="80" t="s">
        <v>577</v>
      </c>
      <c r="D340" s="80"/>
      <c r="E340" s="80"/>
      <c r="F340" s="80"/>
      <c r="G340" s="59" t="s">
        <v>451</v>
      </c>
      <c r="H340" s="33"/>
      <c r="I340" s="33" t="n">
        <v>1</v>
      </c>
      <c r="J340" s="77" t="s">
        <v>411</v>
      </c>
      <c r="K340" s="79" t="n">
        <v>1999</v>
      </c>
      <c r="L340" s="81" t="n">
        <v>5.3</v>
      </c>
      <c r="M340" s="33" t="n">
        <v>4.2</v>
      </c>
      <c r="N340" s="82" t="s">
        <v>31</v>
      </c>
      <c r="O340" s="82" t="s">
        <v>32</v>
      </c>
      <c r="P340" s="82" t="s">
        <v>33</v>
      </c>
      <c r="Q340" s="33"/>
      <c r="R340" s="33"/>
      <c r="S340" s="29"/>
    </row>
    <row r="341" customFormat="false" ht="111.2" hidden="false" customHeight="true" outlineLevel="0" collapsed="false">
      <c r="A341" s="33" t="n">
        <v>332</v>
      </c>
      <c r="B341" s="33" t="s">
        <v>596</v>
      </c>
      <c r="C341" s="34" t="s">
        <v>597</v>
      </c>
      <c r="D341" s="34"/>
      <c r="E341" s="34"/>
      <c r="F341" s="34"/>
      <c r="G341" s="35" t="s">
        <v>451</v>
      </c>
      <c r="H341" s="33" t="n">
        <f aca="false">794.3-85.1</f>
        <v>709.2</v>
      </c>
      <c r="I341" s="33" t="n">
        <v>2</v>
      </c>
      <c r="J341" s="77" t="s">
        <v>411</v>
      </c>
      <c r="K341" s="33" t="n">
        <v>1931</v>
      </c>
      <c r="L341" s="78" t="n">
        <f aca="false">5261.8-563.7</f>
        <v>4698.1</v>
      </c>
      <c r="M341" s="33" t="n">
        <v>1814.6</v>
      </c>
      <c r="N341" s="33" t="s">
        <v>31</v>
      </c>
      <c r="O341" s="33" t="s">
        <v>32</v>
      </c>
      <c r="P341" s="33" t="s">
        <v>33</v>
      </c>
      <c r="Q341" s="33" t="n">
        <v>0.2396</v>
      </c>
      <c r="S341" s="33" t="s">
        <v>598</v>
      </c>
    </row>
    <row r="342" customFormat="false" ht="56.25" hidden="false" customHeight="false" outlineLevel="0" collapsed="false">
      <c r="A342" s="33" t="n">
        <v>333</v>
      </c>
      <c r="B342" s="33" t="s">
        <v>599</v>
      </c>
      <c r="C342" s="34" t="s">
        <v>600</v>
      </c>
      <c r="D342" s="34"/>
      <c r="E342" s="34"/>
      <c r="F342" s="34"/>
      <c r="G342" s="35" t="s">
        <v>451</v>
      </c>
      <c r="H342" s="33" t="n">
        <v>152.6</v>
      </c>
      <c r="I342" s="33" t="n">
        <v>1</v>
      </c>
      <c r="J342" s="77" t="s">
        <v>411</v>
      </c>
      <c r="K342" s="33" t="n">
        <v>1984</v>
      </c>
      <c r="L342" s="78" t="n">
        <v>846.9</v>
      </c>
      <c r="M342" s="33" t="n">
        <v>579.3</v>
      </c>
      <c r="N342" s="33" t="s">
        <v>31</v>
      </c>
      <c r="O342" s="33" t="s">
        <v>32</v>
      </c>
      <c r="P342" s="33" t="s">
        <v>33</v>
      </c>
      <c r="Q342" s="33" t="n">
        <v>0.42615</v>
      </c>
      <c r="R342" s="33"/>
      <c r="S342" s="29" t="s">
        <v>455</v>
      </c>
    </row>
    <row r="343" customFormat="false" ht="55.5" hidden="false" customHeight="true" outlineLevel="0" collapsed="false">
      <c r="A343" s="33" t="n">
        <v>334</v>
      </c>
      <c r="B343" s="33" t="s">
        <v>601</v>
      </c>
      <c r="C343" s="34" t="s">
        <v>597</v>
      </c>
      <c r="D343" s="34"/>
      <c r="E343" s="34"/>
      <c r="F343" s="34"/>
      <c r="G343" s="35" t="s">
        <v>451</v>
      </c>
      <c r="H343" s="33" t="n">
        <v>22.7</v>
      </c>
      <c r="I343" s="33" t="n">
        <v>1</v>
      </c>
      <c r="J343" s="77" t="s">
        <v>411</v>
      </c>
      <c r="K343" s="33" t="n">
        <v>1949</v>
      </c>
      <c r="L343" s="78" t="n">
        <v>118.2</v>
      </c>
      <c r="M343" s="33" t="n">
        <v>20.3</v>
      </c>
      <c r="N343" s="33" t="s">
        <v>31</v>
      </c>
      <c r="O343" s="33" t="s">
        <v>32</v>
      </c>
      <c r="P343" s="33" t="s">
        <v>33</v>
      </c>
      <c r="Q343" s="33" t="n">
        <v>0.2396</v>
      </c>
      <c r="R343" s="33"/>
      <c r="S343" s="29" t="s">
        <v>602</v>
      </c>
    </row>
    <row r="344" customFormat="false" ht="55.5" hidden="false" customHeight="true" outlineLevel="0" collapsed="false">
      <c r="A344" s="33" t="n">
        <v>335</v>
      </c>
      <c r="B344" s="33" t="s">
        <v>603</v>
      </c>
      <c r="C344" s="34" t="s">
        <v>597</v>
      </c>
      <c r="D344" s="34"/>
      <c r="E344" s="34"/>
      <c r="F344" s="34"/>
      <c r="G344" s="35" t="s">
        <v>451</v>
      </c>
      <c r="H344" s="33" t="n">
        <v>198.7</v>
      </c>
      <c r="I344" s="33" t="n">
        <v>1</v>
      </c>
      <c r="J344" s="77" t="s">
        <v>411</v>
      </c>
      <c r="K344" s="33" t="n">
        <v>1949</v>
      </c>
      <c r="L344" s="78" t="n">
        <v>163.3</v>
      </c>
      <c r="M344" s="33" t="n">
        <v>0</v>
      </c>
      <c r="N344" s="33" t="s">
        <v>31</v>
      </c>
      <c r="O344" s="33" t="s">
        <v>32</v>
      </c>
      <c r="P344" s="33" t="s">
        <v>33</v>
      </c>
      <c r="Q344" s="33" t="n">
        <v>0.2396</v>
      </c>
      <c r="R344" s="33"/>
      <c r="S344" s="29" t="s">
        <v>602</v>
      </c>
    </row>
    <row r="345" s="46" customFormat="true" ht="30.75" hidden="false" customHeight="true" outlineLevel="0" collapsed="false">
      <c r="A345" s="84" t="s">
        <v>604</v>
      </c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75" t="s">
        <v>605</v>
      </c>
    </row>
    <row r="346" customFormat="false" ht="56.25" hidden="false" customHeight="false" outlineLevel="0" collapsed="false">
      <c r="A346" s="33" t="n">
        <v>336</v>
      </c>
      <c r="B346" s="33" t="s">
        <v>606</v>
      </c>
      <c r="C346" s="34" t="s">
        <v>607</v>
      </c>
      <c r="D346" s="34"/>
      <c r="E346" s="34" t="n">
        <v>125.7</v>
      </c>
      <c r="F346" s="34"/>
      <c r="G346" s="35" t="s">
        <v>29</v>
      </c>
      <c r="H346" s="27" t="n">
        <v>125.7</v>
      </c>
      <c r="I346" s="33" t="n">
        <v>1</v>
      </c>
      <c r="J346" s="33" t="s">
        <v>406</v>
      </c>
      <c r="K346" s="33" t="n">
        <v>1968</v>
      </c>
      <c r="L346" s="33" t="n">
        <v>770</v>
      </c>
      <c r="M346" s="33" t="n">
        <v>633</v>
      </c>
      <c r="N346" s="33" t="s">
        <v>608</v>
      </c>
      <c r="O346" s="33" t="s">
        <v>609</v>
      </c>
      <c r="P346" s="33" t="s">
        <v>33</v>
      </c>
      <c r="Q346" s="33"/>
      <c r="R346" s="33"/>
      <c r="S346" s="7" t="s">
        <v>610</v>
      </c>
    </row>
    <row r="347" customFormat="false" ht="52.15" hidden="false" customHeight="true" outlineLevel="0" collapsed="false">
      <c r="A347" s="33" t="n">
        <v>337</v>
      </c>
      <c r="B347" s="33" t="s">
        <v>611</v>
      </c>
      <c r="C347" s="34" t="s">
        <v>612</v>
      </c>
      <c r="D347" s="34"/>
      <c r="E347" s="34"/>
      <c r="F347" s="34"/>
      <c r="G347" s="35" t="s">
        <v>613</v>
      </c>
      <c r="H347" s="33" t="n">
        <v>494</v>
      </c>
      <c r="I347" s="33" t="n">
        <v>1</v>
      </c>
      <c r="J347" s="77" t="s">
        <v>114</v>
      </c>
      <c r="K347" s="33" t="n">
        <v>1988</v>
      </c>
      <c r="L347" s="33" t="n">
        <v>34.7</v>
      </c>
      <c r="M347" s="33" t="n">
        <v>2.2</v>
      </c>
      <c r="N347" s="33" t="s">
        <v>31</v>
      </c>
      <c r="O347" s="33" t="s">
        <v>32</v>
      </c>
      <c r="P347" s="33" t="s">
        <v>33</v>
      </c>
      <c r="Q347" s="33"/>
      <c r="R347" s="33" t="s">
        <v>614</v>
      </c>
      <c r="S347" s="7" t="s">
        <v>610</v>
      </c>
    </row>
    <row r="348" customFormat="false" ht="52.15" hidden="false" customHeight="true" outlineLevel="0" collapsed="false">
      <c r="A348" s="33" t="n">
        <v>338</v>
      </c>
      <c r="B348" s="33" t="s">
        <v>615</v>
      </c>
      <c r="C348" s="34" t="s">
        <v>612</v>
      </c>
      <c r="D348" s="34"/>
      <c r="E348" s="34"/>
      <c r="F348" s="34"/>
      <c r="G348" s="35" t="s">
        <v>613</v>
      </c>
      <c r="H348" s="33" t="n">
        <v>45</v>
      </c>
      <c r="I348" s="33" t="n">
        <v>1</v>
      </c>
      <c r="J348" s="77" t="s">
        <v>411</v>
      </c>
      <c r="K348" s="33" t="n">
        <v>1968</v>
      </c>
      <c r="L348" s="33" t="n">
        <v>0.2</v>
      </c>
      <c r="M348" s="33" t="n">
        <v>0</v>
      </c>
      <c r="N348" s="33" t="s">
        <v>31</v>
      </c>
      <c r="O348" s="33" t="s">
        <v>32</v>
      </c>
      <c r="P348" s="33" t="s">
        <v>33</v>
      </c>
      <c r="Q348" s="33"/>
      <c r="R348" s="33" t="s">
        <v>614</v>
      </c>
      <c r="S348" s="7" t="s">
        <v>610</v>
      </c>
    </row>
    <row r="349" customFormat="false" ht="52.15" hidden="false" customHeight="true" outlineLevel="0" collapsed="false">
      <c r="A349" s="33" t="n">
        <v>339</v>
      </c>
      <c r="B349" s="33" t="s">
        <v>616</v>
      </c>
      <c r="C349" s="34" t="s">
        <v>612</v>
      </c>
      <c r="D349" s="34"/>
      <c r="E349" s="34"/>
      <c r="F349" s="34"/>
      <c r="G349" s="35" t="s">
        <v>613</v>
      </c>
      <c r="H349" s="33" t="n">
        <v>1464.5</v>
      </c>
      <c r="I349" s="33" t="n">
        <v>1</v>
      </c>
      <c r="J349" s="77" t="s">
        <v>411</v>
      </c>
      <c r="K349" s="33" t="n">
        <v>1968</v>
      </c>
      <c r="L349" s="33" t="n">
        <v>288.6</v>
      </c>
      <c r="M349" s="33" t="n">
        <v>0</v>
      </c>
      <c r="N349" s="33" t="s">
        <v>31</v>
      </c>
      <c r="O349" s="33" t="s">
        <v>32</v>
      </c>
      <c r="P349" s="33" t="s">
        <v>33</v>
      </c>
      <c r="Q349" s="33"/>
      <c r="R349" s="33" t="s">
        <v>614</v>
      </c>
      <c r="S349" s="7" t="s">
        <v>610</v>
      </c>
    </row>
    <row r="350" customFormat="false" ht="48.95" hidden="false" customHeight="true" outlineLevel="0" collapsed="false">
      <c r="A350" s="33" t="n">
        <v>340</v>
      </c>
      <c r="B350" s="33" t="s">
        <v>617</v>
      </c>
      <c r="C350" s="34" t="s">
        <v>612</v>
      </c>
      <c r="D350" s="34"/>
      <c r="E350" s="34"/>
      <c r="F350" s="34"/>
      <c r="G350" s="35" t="s">
        <v>613</v>
      </c>
      <c r="H350" s="33" t="n">
        <v>46</v>
      </c>
      <c r="I350" s="33" t="n">
        <v>1</v>
      </c>
      <c r="J350" s="77" t="s">
        <v>411</v>
      </c>
      <c r="K350" s="33" t="n">
        <v>2000</v>
      </c>
      <c r="L350" s="33" t="n">
        <v>12.2</v>
      </c>
      <c r="M350" s="33" t="n">
        <v>9.2</v>
      </c>
      <c r="N350" s="33" t="s">
        <v>31</v>
      </c>
      <c r="O350" s="33" t="s">
        <v>32</v>
      </c>
      <c r="P350" s="33" t="s">
        <v>33</v>
      </c>
      <c r="Q350" s="33"/>
      <c r="R350" s="33" t="s">
        <v>614</v>
      </c>
      <c r="S350" s="7" t="s">
        <v>610</v>
      </c>
    </row>
    <row r="351" customFormat="false" ht="162.4" hidden="false" customHeight="true" outlineLevel="0" collapsed="false">
      <c r="A351" s="33" t="n">
        <v>341</v>
      </c>
      <c r="B351" s="33" t="s">
        <v>618</v>
      </c>
      <c r="C351" s="34" t="s">
        <v>619</v>
      </c>
      <c r="D351" s="34"/>
      <c r="E351" s="34"/>
      <c r="F351" s="34"/>
      <c r="G351" s="35" t="s">
        <v>620</v>
      </c>
      <c r="H351" s="35" t="n">
        <v>40.2</v>
      </c>
      <c r="I351" s="35" t="n">
        <v>1</v>
      </c>
      <c r="J351" s="77" t="s">
        <v>411</v>
      </c>
      <c r="K351" s="33" t="s">
        <v>40</v>
      </c>
      <c r="L351" s="33" t="n">
        <v>21.2</v>
      </c>
      <c r="M351" s="33" t="n">
        <v>0</v>
      </c>
      <c r="N351" s="33" t="s">
        <v>31</v>
      </c>
      <c r="O351" s="33" t="s">
        <v>32</v>
      </c>
      <c r="P351" s="33" t="s">
        <v>33</v>
      </c>
      <c r="Q351" s="33"/>
      <c r="R351" s="33" t="s">
        <v>621</v>
      </c>
      <c r="S351" s="7" t="s">
        <v>622</v>
      </c>
    </row>
    <row r="352" s="87" customFormat="true" ht="12.75" hidden="false" customHeight="false" outlineLevel="0" collapsed="false">
      <c r="A352" s="85" t="s">
        <v>623</v>
      </c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6"/>
    </row>
    <row r="353" customFormat="false" ht="56.25" hidden="false" customHeight="false" outlineLevel="0" collapsed="false">
      <c r="A353" s="33" t="n">
        <v>342</v>
      </c>
      <c r="B353" s="33" t="s">
        <v>624</v>
      </c>
      <c r="C353" s="34" t="s">
        <v>625</v>
      </c>
      <c r="D353" s="34"/>
      <c r="E353" s="34"/>
      <c r="F353" s="34"/>
      <c r="G353" s="35" t="s">
        <v>626</v>
      </c>
      <c r="H353" s="33" t="n">
        <v>59</v>
      </c>
      <c r="I353" s="33" t="n">
        <v>1</v>
      </c>
      <c r="J353" s="77" t="s">
        <v>406</v>
      </c>
      <c r="K353" s="33" t="n">
        <v>1973</v>
      </c>
      <c r="L353" s="33" t="n">
        <v>52.4</v>
      </c>
      <c r="M353" s="33" t="n">
        <v>4.5</v>
      </c>
      <c r="N353" s="33" t="s">
        <v>627</v>
      </c>
      <c r="O353" s="88" t="s">
        <v>628</v>
      </c>
      <c r="P353" s="88" t="s">
        <v>33</v>
      </c>
      <c r="Q353" s="33"/>
      <c r="R353" s="33" t="s">
        <v>629</v>
      </c>
      <c r="S353" s="89"/>
    </row>
    <row r="354" customFormat="false" ht="56.25" hidden="false" customHeight="false" outlineLevel="0" collapsed="false">
      <c r="A354" s="33" t="n">
        <v>343</v>
      </c>
      <c r="B354" s="33" t="s">
        <v>630</v>
      </c>
      <c r="C354" s="34" t="s">
        <v>625</v>
      </c>
      <c r="D354" s="34"/>
      <c r="E354" s="34"/>
      <c r="F354" s="34"/>
      <c r="G354" s="35" t="s">
        <v>626</v>
      </c>
      <c r="H354" s="33" t="n">
        <v>56.2</v>
      </c>
      <c r="I354" s="33" t="n">
        <v>1</v>
      </c>
      <c r="J354" s="77" t="s">
        <v>406</v>
      </c>
      <c r="K354" s="33" t="n">
        <v>1973</v>
      </c>
      <c r="L354" s="33" t="n">
        <v>52.4</v>
      </c>
      <c r="M354" s="33" t="n">
        <v>4.2</v>
      </c>
      <c r="N354" s="33" t="s">
        <v>627</v>
      </c>
      <c r="O354" s="88" t="s">
        <v>628</v>
      </c>
      <c r="P354" s="88" t="s">
        <v>33</v>
      </c>
      <c r="Q354" s="33"/>
      <c r="R354" s="33" t="s">
        <v>629</v>
      </c>
    </row>
    <row r="355" customFormat="false" ht="56.25" hidden="false" customHeight="false" outlineLevel="0" collapsed="false">
      <c r="A355" s="33" t="n">
        <v>344</v>
      </c>
      <c r="B355" s="33" t="s">
        <v>631</v>
      </c>
      <c r="C355" s="34" t="s">
        <v>625</v>
      </c>
      <c r="D355" s="34"/>
      <c r="E355" s="34"/>
      <c r="F355" s="34"/>
      <c r="G355" s="35" t="s">
        <v>626</v>
      </c>
      <c r="H355" s="33" t="n">
        <v>21</v>
      </c>
      <c r="I355" s="33" t="n">
        <v>1</v>
      </c>
      <c r="J355" s="77" t="s">
        <v>114</v>
      </c>
      <c r="K355" s="33" t="n">
        <v>1973</v>
      </c>
      <c r="L355" s="33" t="n">
        <v>3.2</v>
      </c>
      <c r="M355" s="33" t="n">
        <v>0</v>
      </c>
      <c r="N355" s="33" t="s">
        <v>31</v>
      </c>
      <c r="O355" s="33" t="s">
        <v>32</v>
      </c>
      <c r="P355" s="88" t="s">
        <v>33</v>
      </c>
      <c r="Q355" s="33"/>
      <c r="R355" s="33" t="s">
        <v>629</v>
      </c>
    </row>
    <row r="356" customFormat="false" ht="56.25" hidden="false" customHeight="false" outlineLevel="0" collapsed="false">
      <c r="A356" s="33" t="n">
        <v>345</v>
      </c>
      <c r="B356" s="33" t="s">
        <v>632</v>
      </c>
      <c r="C356" s="34" t="s">
        <v>625</v>
      </c>
      <c r="D356" s="34" t="s">
        <v>633</v>
      </c>
      <c r="E356" s="34" t="n">
        <v>93.8</v>
      </c>
      <c r="F356" s="34" t="n">
        <v>440627.37</v>
      </c>
      <c r="G356" s="35" t="s">
        <v>626</v>
      </c>
      <c r="H356" s="33" t="n">
        <v>93.8</v>
      </c>
      <c r="I356" s="33" t="n">
        <v>1</v>
      </c>
      <c r="J356" s="77" t="s">
        <v>114</v>
      </c>
      <c r="K356" s="33" t="n">
        <v>1957</v>
      </c>
      <c r="L356" s="33" t="n">
        <v>10.9</v>
      </c>
      <c r="M356" s="33" t="n">
        <v>0</v>
      </c>
      <c r="N356" s="33" t="s">
        <v>31</v>
      </c>
      <c r="O356" s="33" t="s">
        <v>32</v>
      </c>
      <c r="P356" s="88" t="s">
        <v>33</v>
      </c>
      <c r="Q356" s="33" t="n">
        <v>0.5843</v>
      </c>
      <c r="R356" s="33" t="s">
        <v>629</v>
      </c>
      <c r="S356" s="7" t="s">
        <v>634</v>
      </c>
    </row>
    <row r="357" customFormat="false" ht="56.25" hidden="false" customHeight="false" outlineLevel="0" collapsed="false">
      <c r="A357" s="33" t="n">
        <v>346</v>
      </c>
      <c r="B357" s="33" t="s">
        <v>635</v>
      </c>
      <c r="C357" s="34" t="s">
        <v>625</v>
      </c>
      <c r="D357" s="34" t="s">
        <v>636</v>
      </c>
      <c r="E357" s="34" t="n">
        <v>539.5</v>
      </c>
      <c r="F357" s="34" t="n">
        <v>2534312.04</v>
      </c>
      <c r="G357" s="35" t="s">
        <v>626</v>
      </c>
      <c r="H357" s="33" t="n">
        <v>539.5</v>
      </c>
      <c r="I357" s="33" t="n">
        <v>1</v>
      </c>
      <c r="J357" s="77" t="s">
        <v>411</v>
      </c>
      <c r="K357" s="33" t="n">
        <v>1957</v>
      </c>
      <c r="L357" s="33" t="n">
        <v>204</v>
      </c>
      <c r="M357" s="33" t="n">
        <v>0</v>
      </c>
      <c r="N357" s="33" t="s">
        <v>31</v>
      </c>
      <c r="O357" s="33" t="s">
        <v>32</v>
      </c>
      <c r="P357" s="88" t="s">
        <v>33</v>
      </c>
      <c r="Q357" s="33" t="n">
        <v>0.5843</v>
      </c>
      <c r="R357" s="33" t="s">
        <v>629</v>
      </c>
      <c r="S357" s="7" t="s">
        <v>637</v>
      </c>
    </row>
    <row r="358" customFormat="false" ht="56.25" hidden="false" customHeight="false" outlineLevel="0" collapsed="false">
      <c r="A358" s="33" t="n">
        <v>347</v>
      </c>
      <c r="B358" s="33" t="s">
        <v>631</v>
      </c>
      <c r="C358" s="34" t="s">
        <v>625</v>
      </c>
      <c r="D358" s="34"/>
      <c r="E358" s="34"/>
      <c r="F358" s="34"/>
      <c r="G358" s="35" t="s">
        <v>626</v>
      </c>
      <c r="H358" s="33"/>
      <c r="I358" s="33"/>
      <c r="J358" s="77" t="s">
        <v>114</v>
      </c>
      <c r="K358" s="33" t="n">
        <v>1957</v>
      </c>
      <c r="L358" s="90" t="n">
        <v>0.023</v>
      </c>
      <c r="M358" s="33" t="n">
        <v>0</v>
      </c>
      <c r="N358" s="33" t="s">
        <v>31</v>
      </c>
      <c r="O358" s="33" t="s">
        <v>32</v>
      </c>
      <c r="P358" s="88" t="s">
        <v>33</v>
      </c>
      <c r="Q358" s="33"/>
      <c r="R358" s="33" t="s">
        <v>629</v>
      </c>
    </row>
    <row r="359" s="46" customFormat="true" ht="23.25" hidden="false" customHeight="true" outlineLevel="0" collapsed="false">
      <c r="A359" s="91" t="s">
        <v>638</v>
      </c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75"/>
    </row>
    <row r="360" customFormat="false" ht="56.25" hidden="false" customHeight="true" outlineLevel="0" collapsed="false">
      <c r="A360" s="33" t="n">
        <v>348</v>
      </c>
      <c r="B360" s="33" t="s">
        <v>639</v>
      </c>
      <c r="C360" s="34" t="s">
        <v>640</v>
      </c>
      <c r="D360" s="34" t="s">
        <v>641</v>
      </c>
      <c r="E360" s="34" t="n">
        <v>885.4</v>
      </c>
      <c r="F360" s="34" t="n">
        <v>1817141.84</v>
      </c>
      <c r="G360" s="35" t="s">
        <v>29</v>
      </c>
      <c r="H360" s="27" t="n">
        <v>885.4</v>
      </c>
      <c r="I360" s="33" t="n">
        <v>1.2</v>
      </c>
      <c r="J360" s="33" t="s">
        <v>277</v>
      </c>
      <c r="K360" s="33"/>
      <c r="L360" s="33"/>
      <c r="M360" s="33"/>
      <c r="N360" s="33" t="s">
        <v>642</v>
      </c>
      <c r="O360" s="33" t="s">
        <v>643</v>
      </c>
      <c r="P360" s="33" t="s">
        <v>33</v>
      </c>
      <c r="Q360" s="33"/>
      <c r="R360" s="33"/>
    </row>
    <row r="361" customFormat="false" ht="54" hidden="false" customHeight="true" outlineLevel="0" collapsed="false">
      <c r="A361" s="33" t="n">
        <v>349</v>
      </c>
      <c r="B361" s="33" t="s">
        <v>644</v>
      </c>
      <c r="C361" s="34" t="s">
        <v>76</v>
      </c>
      <c r="D361" s="34" t="s">
        <v>645</v>
      </c>
      <c r="E361" s="34" t="n">
        <v>77.3</v>
      </c>
      <c r="F361" s="34" t="n">
        <v>305961.9</v>
      </c>
      <c r="G361" s="35" t="s">
        <v>646</v>
      </c>
      <c r="H361" s="33" t="n">
        <v>246.2</v>
      </c>
      <c r="I361" s="33" t="n">
        <v>1</v>
      </c>
      <c r="J361" s="77" t="s">
        <v>411</v>
      </c>
      <c r="K361" s="33" t="n">
        <v>1943</v>
      </c>
      <c r="L361" s="33" t="n">
        <v>107.2</v>
      </c>
      <c r="M361" s="33" t="n">
        <v>92.6</v>
      </c>
      <c r="N361" s="33"/>
      <c r="O361" s="33"/>
      <c r="P361" s="33" t="s">
        <v>33</v>
      </c>
      <c r="Q361" s="33"/>
      <c r="R361" s="33" t="s">
        <v>614</v>
      </c>
    </row>
    <row r="362" s="46" customFormat="true" ht="24.75" hidden="false" customHeight="true" outlineLevel="0" collapsed="false">
      <c r="A362" s="74" t="s">
        <v>647</v>
      </c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5"/>
    </row>
    <row r="363" s="48" customFormat="true" ht="81" hidden="false" customHeight="true" outlineLevel="0" collapsed="false">
      <c r="A363" s="92" t="n">
        <v>350</v>
      </c>
      <c r="B363" s="92" t="s">
        <v>648</v>
      </c>
      <c r="C363" s="93" t="s">
        <v>649</v>
      </c>
      <c r="D363" s="93" t="s">
        <v>650</v>
      </c>
      <c r="E363" s="93" t="n">
        <v>150</v>
      </c>
      <c r="F363" s="93" t="n">
        <v>630738</v>
      </c>
      <c r="G363" s="92" t="s">
        <v>651</v>
      </c>
      <c r="H363" s="92" t="n">
        <v>150</v>
      </c>
      <c r="I363" s="92" t="n">
        <v>1</v>
      </c>
      <c r="J363" s="94" t="s">
        <v>406</v>
      </c>
      <c r="K363" s="92" t="n">
        <v>1989</v>
      </c>
      <c r="L363" s="92" t="n">
        <v>355</v>
      </c>
      <c r="M363" s="92" t="n">
        <v>277.2</v>
      </c>
      <c r="N363" s="92" t="s">
        <v>652</v>
      </c>
      <c r="O363" s="92" t="s">
        <v>653</v>
      </c>
      <c r="P363" s="95" t="s">
        <v>33</v>
      </c>
      <c r="Q363" s="95" t="n">
        <v>0.025</v>
      </c>
      <c r="R363" s="92" t="s">
        <v>614</v>
      </c>
      <c r="S363" s="49" t="s">
        <v>654</v>
      </c>
    </row>
    <row r="364" customFormat="false" ht="49.7" hidden="false" customHeight="true" outlineLevel="0" collapsed="false">
      <c r="A364" s="33" t="n">
        <v>351</v>
      </c>
      <c r="B364" s="33" t="s">
        <v>655</v>
      </c>
      <c r="C364" s="34" t="s">
        <v>649</v>
      </c>
      <c r="D364" s="34" t="s">
        <v>656</v>
      </c>
      <c r="E364" s="34" t="n">
        <v>20.8</v>
      </c>
      <c r="F364" s="34"/>
      <c r="G364" s="35" t="s">
        <v>651</v>
      </c>
      <c r="H364" s="33" t="n">
        <v>27</v>
      </c>
      <c r="I364" s="33" t="n">
        <v>1</v>
      </c>
      <c r="J364" s="77" t="s">
        <v>277</v>
      </c>
      <c r="K364" s="33" t="n">
        <v>1997</v>
      </c>
      <c r="L364" s="78" t="n">
        <v>14</v>
      </c>
      <c r="M364" s="33" t="n">
        <v>9.7</v>
      </c>
      <c r="N364" s="33"/>
      <c r="O364" s="33"/>
      <c r="P364" s="96" t="s">
        <v>33</v>
      </c>
      <c r="Q364" s="96"/>
      <c r="R364" s="33" t="s">
        <v>614</v>
      </c>
    </row>
    <row r="365" s="46" customFormat="true" ht="12.75" hidden="false" customHeight="false" outlineLevel="0" collapsed="false">
      <c r="A365" s="74" t="s">
        <v>657</v>
      </c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11"/>
    </row>
    <row r="366" customFormat="false" ht="45" hidden="false" customHeight="false" outlineLevel="0" collapsed="false">
      <c r="A366" s="33" t="n">
        <v>358</v>
      </c>
      <c r="B366" s="33" t="s">
        <v>658</v>
      </c>
      <c r="C366" s="34" t="s">
        <v>659</v>
      </c>
      <c r="D366" s="34" t="s">
        <v>660</v>
      </c>
      <c r="E366" s="34" t="n">
        <v>75.6</v>
      </c>
      <c r="F366" s="34" t="n">
        <v>1356626.88</v>
      </c>
      <c r="G366" s="35" t="s">
        <v>661</v>
      </c>
      <c r="H366" s="33" t="n">
        <v>75.6</v>
      </c>
      <c r="I366" s="33" t="n">
        <v>5</v>
      </c>
      <c r="J366" s="77" t="s">
        <v>662</v>
      </c>
      <c r="K366" s="33" t="n">
        <v>1987</v>
      </c>
      <c r="L366" s="33" t="n">
        <v>25</v>
      </c>
      <c r="M366" s="33" t="n">
        <v>21.7</v>
      </c>
      <c r="N366" s="33" t="s">
        <v>663</v>
      </c>
      <c r="O366" s="33" t="s">
        <v>664</v>
      </c>
      <c r="P366" s="33" t="s">
        <v>33</v>
      </c>
      <c r="Q366" s="33"/>
      <c r="R366" s="33" t="s">
        <v>665</v>
      </c>
    </row>
    <row r="367" customFormat="false" ht="45" hidden="false" customHeight="false" outlineLevel="0" collapsed="false">
      <c r="A367" s="68" t="n">
        <v>365</v>
      </c>
      <c r="B367" s="97" t="s">
        <v>666</v>
      </c>
      <c r="C367" s="69" t="s">
        <v>667</v>
      </c>
      <c r="D367" s="69"/>
      <c r="E367" s="69"/>
      <c r="F367" s="69"/>
      <c r="G367" s="68" t="s">
        <v>661</v>
      </c>
      <c r="H367" s="97" t="n">
        <v>90.1</v>
      </c>
      <c r="I367" s="97" t="n">
        <v>1.5</v>
      </c>
      <c r="J367" s="98" t="s">
        <v>662</v>
      </c>
      <c r="K367" s="97" t="n">
        <v>1958</v>
      </c>
      <c r="L367" s="97" t="n">
        <v>92.9</v>
      </c>
      <c r="M367" s="97" t="n">
        <v>21.6</v>
      </c>
      <c r="N367" s="97" t="s">
        <v>668</v>
      </c>
      <c r="O367" s="97" t="s">
        <v>669</v>
      </c>
      <c r="P367" s="97" t="s">
        <v>33</v>
      </c>
      <c r="Q367" s="97"/>
      <c r="R367" s="97"/>
    </row>
    <row r="368" s="101" customFormat="true" ht="45" hidden="false" customHeight="false" outlineLevel="0" collapsed="false">
      <c r="A368" s="35" t="n">
        <v>367</v>
      </c>
      <c r="B368" s="33" t="s">
        <v>670</v>
      </c>
      <c r="C368" s="34" t="s">
        <v>671</v>
      </c>
      <c r="D368" s="99" t="s">
        <v>672</v>
      </c>
      <c r="E368" s="34" t="n">
        <v>177</v>
      </c>
      <c r="F368" s="100" t="n">
        <v>214642.59</v>
      </c>
      <c r="G368" s="35" t="s">
        <v>661</v>
      </c>
      <c r="H368" s="33" t="n">
        <v>177</v>
      </c>
      <c r="I368" s="32"/>
      <c r="J368" s="77" t="s">
        <v>662</v>
      </c>
      <c r="K368" s="33"/>
      <c r="L368" s="33" t="n">
        <v>259.69</v>
      </c>
      <c r="M368" s="33" t="n">
        <v>191.13</v>
      </c>
      <c r="N368" s="33" t="s">
        <v>673</v>
      </c>
      <c r="O368" s="33" t="s">
        <v>674</v>
      </c>
      <c r="P368" s="33" t="s">
        <v>33</v>
      </c>
      <c r="Q368" s="33"/>
      <c r="R368" s="33"/>
      <c r="S368" s="33"/>
    </row>
    <row r="369" customFormat="false" ht="22.5" hidden="false" customHeight="false" outlineLevel="0" collapsed="false">
      <c r="A369" s="33" t="n">
        <v>384</v>
      </c>
      <c r="B369" s="35" t="s">
        <v>675</v>
      </c>
      <c r="C369" s="34" t="s">
        <v>676</v>
      </c>
      <c r="D369" s="34"/>
      <c r="E369" s="34"/>
      <c r="F369" s="34"/>
      <c r="G369" s="35" t="s">
        <v>661</v>
      </c>
      <c r="H369" s="35" t="n">
        <v>57.6</v>
      </c>
      <c r="I369" s="35" t="n">
        <v>1</v>
      </c>
      <c r="J369" s="35" t="s">
        <v>277</v>
      </c>
      <c r="K369" s="35" t="n">
        <v>1918</v>
      </c>
      <c r="L369" s="35" t="n">
        <v>32.2</v>
      </c>
      <c r="M369" s="35" t="n">
        <v>8.2</v>
      </c>
      <c r="N369" s="35"/>
      <c r="O369" s="35"/>
      <c r="P369" s="35"/>
      <c r="Q369" s="35" t="s">
        <v>41</v>
      </c>
      <c r="R369" s="35"/>
    </row>
    <row r="370" customFormat="false" ht="52.7" hidden="false" customHeight="true" outlineLevel="0" collapsed="false">
      <c r="A370" s="32" t="n">
        <v>385</v>
      </c>
      <c r="B370" s="35" t="s">
        <v>26</v>
      </c>
      <c r="C370" s="102" t="s">
        <v>677</v>
      </c>
      <c r="D370" s="102" t="s">
        <v>678</v>
      </c>
      <c r="E370" s="102" t="n">
        <v>272.3</v>
      </c>
      <c r="F370" s="102" t="n">
        <v>5640427.65</v>
      </c>
      <c r="G370" s="33" t="s">
        <v>661</v>
      </c>
      <c r="H370" s="27"/>
      <c r="I370" s="27" t="n">
        <v>2</v>
      </c>
      <c r="J370" s="28" t="s">
        <v>30</v>
      </c>
      <c r="K370" s="27" t="n">
        <v>1984</v>
      </c>
      <c r="L370" s="27" t="n">
        <v>1319.2</v>
      </c>
      <c r="M370" s="27"/>
      <c r="N370" s="27"/>
      <c r="O370" s="24"/>
      <c r="P370" s="24"/>
      <c r="Q370" s="27"/>
      <c r="R370" s="27"/>
      <c r="S370" s="7" t="s">
        <v>679</v>
      </c>
    </row>
    <row r="371" customFormat="false" ht="44.1" hidden="false" customHeight="true" outlineLevel="0" collapsed="false">
      <c r="A371" s="32" t="n">
        <v>386</v>
      </c>
      <c r="B371" s="35" t="s">
        <v>26</v>
      </c>
      <c r="C371" s="102" t="s">
        <v>680</v>
      </c>
      <c r="D371" s="102" t="s">
        <v>681</v>
      </c>
      <c r="E371" s="102" t="n">
        <v>118.4</v>
      </c>
      <c r="F371" s="102" t="n">
        <v>2305517.95</v>
      </c>
      <c r="G371" s="33" t="s">
        <v>661</v>
      </c>
      <c r="H371" s="27"/>
      <c r="I371" s="27" t="n">
        <v>1</v>
      </c>
      <c r="J371" s="28" t="s">
        <v>30</v>
      </c>
      <c r="K371" s="27" t="n">
        <v>1970</v>
      </c>
      <c r="L371" s="27" t="n">
        <v>181.3</v>
      </c>
      <c r="M371" s="27"/>
      <c r="N371" s="27"/>
      <c r="O371" s="24"/>
      <c r="P371" s="24"/>
      <c r="Q371" s="27"/>
      <c r="R371" s="33" t="s">
        <v>682</v>
      </c>
      <c r="S371" s="7" t="s">
        <v>679</v>
      </c>
    </row>
    <row r="372" customFormat="false" ht="67.5" hidden="false" customHeight="false" outlineLevel="0" collapsed="false">
      <c r="A372" s="32" t="n">
        <v>387</v>
      </c>
      <c r="B372" s="35" t="s">
        <v>683</v>
      </c>
      <c r="C372" s="102" t="s">
        <v>684</v>
      </c>
      <c r="D372" s="102"/>
      <c r="E372" s="102"/>
      <c r="F372" s="102"/>
      <c r="G372" s="33" t="s">
        <v>661</v>
      </c>
      <c r="H372" s="27"/>
      <c r="I372" s="27" t="n">
        <v>1</v>
      </c>
      <c r="J372" s="28" t="s">
        <v>30</v>
      </c>
      <c r="K372" s="27" t="n">
        <v>1970</v>
      </c>
      <c r="L372" s="27" t="n">
        <v>833</v>
      </c>
      <c r="M372" s="27"/>
      <c r="N372" s="27"/>
      <c r="O372" s="24"/>
      <c r="P372" s="24"/>
      <c r="Q372" s="27"/>
      <c r="R372" s="33" t="s">
        <v>682</v>
      </c>
      <c r="S372" s="7" t="s">
        <v>679</v>
      </c>
    </row>
    <row r="373" customFormat="false" ht="67.5" hidden="false" customHeight="false" outlineLevel="0" collapsed="false">
      <c r="A373" s="32" t="n">
        <v>388</v>
      </c>
      <c r="B373" s="35" t="s">
        <v>685</v>
      </c>
      <c r="C373" s="102" t="s">
        <v>686</v>
      </c>
      <c r="D373" s="102"/>
      <c r="E373" s="102"/>
      <c r="F373" s="102"/>
      <c r="G373" s="33" t="s">
        <v>661</v>
      </c>
      <c r="H373" s="27"/>
      <c r="I373" s="27" t="n">
        <v>1</v>
      </c>
      <c r="J373" s="28" t="s">
        <v>30</v>
      </c>
      <c r="K373" s="27" t="n">
        <v>1973</v>
      </c>
      <c r="L373" s="27" t="n">
        <v>462.8</v>
      </c>
      <c r="M373" s="27"/>
      <c r="N373" s="27"/>
      <c r="O373" s="24"/>
      <c r="P373" s="24"/>
      <c r="Q373" s="27"/>
      <c r="R373" s="33" t="s">
        <v>682</v>
      </c>
      <c r="S373" s="7" t="s">
        <v>679</v>
      </c>
    </row>
    <row r="374" customFormat="false" ht="67.5" hidden="false" customHeight="false" outlineLevel="0" collapsed="false">
      <c r="A374" s="32" t="n">
        <v>389</v>
      </c>
      <c r="B374" s="35" t="s">
        <v>683</v>
      </c>
      <c r="C374" s="102" t="s">
        <v>687</v>
      </c>
      <c r="D374" s="102"/>
      <c r="E374" s="102"/>
      <c r="F374" s="102"/>
      <c r="G374" s="33" t="s">
        <v>661</v>
      </c>
      <c r="H374" s="27"/>
      <c r="I374" s="27" t="n">
        <v>3</v>
      </c>
      <c r="J374" s="28" t="s">
        <v>30</v>
      </c>
      <c r="K374" s="27" t="n">
        <v>1971</v>
      </c>
      <c r="L374" s="27" t="n">
        <v>1164.2</v>
      </c>
      <c r="M374" s="27"/>
      <c r="N374" s="27"/>
      <c r="O374" s="24"/>
      <c r="P374" s="24"/>
      <c r="Q374" s="27"/>
      <c r="R374" s="33" t="s">
        <v>682</v>
      </c>
      <c r="S374" s="7" t="s">
        <v>679</v>
      </c>
    </row>
    <row r="375" customFormat="false" ht="67.5" hidden="false" customHeight="false" outlineLevel="0" collapsed="false">
      <c r="A375" s="32" t="n">
        <v>390</v>
      </c>
      <c r="B375" s="35" t="s">
        <v>688</v>
      </c>
      <c r="C375" s="102" t="s">
        <v>689</v>
      </c>
      <c r="D375" s="102"/>
      <c r="E375" s="102"/>
      <c r="F375" s="102"/>
      <c r="G375" s="33" t="s">
        <v>661</v>
      </c>
      <c r="H375" s="27"/>
      <c r="I375" s="27" t="n">
        <v>3</v>
      </c>
      <c r="J375" s="28" t="s">
        <v>30</v>
      </c>
      <c r="K375" s="27" t="n">
        <v>1979</v>
      </c>
      <c r="L375" s="27" t="n">
        <v>564.4</v>
      </c>
      <c r="M375" s="27"/>
      <c r="N375" s="27"/>
      <c r="O375" s="24"/>
      <c r="P375" s="24"/>
      <c r="Q375" s="27"/>
      <c r="R375" s="33" t="s">
        <v>682</v>
      </c>
      <c r="S375" s="7" t="s">
        <v>679</v>
      </c>
    </row>
    <row r="376" customFormat="false" ht="57" hidden="false" customHeight="true" outlineLevel="0" collapsed="false">
      <c r="A376" s="32" t="n">
        <v>391</v>
      </c>
      <c r="B376" s="35" t="s">
        <v>26</v>
      </c>
      <c r="C376" s="102" t="s">
        <v>690</v>
      </c>
      <c r="D376" s="102"/>
      <c r="E376" s="102"/>
      <c r="F376" s="102"/>
      <c r="G376" s="33" t="s">
        <v>661</v>
      </c>
      <c r="H376" s="27"/>
      <c r="I376" s="27" t="n">
        <v>2</v>
      </c>
      <c r="J376" s="28" t="s">
        <v>30</v>
      </c>
      <c r="K376" s="27" t="n">
        <v>1996</v>
      </c>
      <c r="L376" s="27"/>
      <c r="M376" s="27"/>
      <c r="N376" s="27"/>
      <c r="O376" s="24"/>
      <c r="P376" s="24"/>
      <c r="Q376" s="27"/>
      <c r="R376" s="32"/>
      <c r="S376" s="7" t="s">
        <v>691</v>
      </c>
    </row>
    <row r="377" customFormat="false" ht="67.5" hidden="false" customHeight="false" outlineLevel="0" collapsed="false">
      <c r="A377" s="32" t="n">
        <v>392</v>
      </c>
      <c r="B377" s="35" t="s">
        <v>692</v>
      </c>
      <c r="C377" s="102" t="s">
        <v>693</v>
      </c>
      <c r="D377" s="102"/>
      <c r="E377" s="102"/>
      <c r="F377" s="102"/>
      <c r="G377" s="33" t="s">
        <v>661</v>
      </c>
      <c r="H377" s="27"/>
      <c r="I377" s="27" t="n">
        <v>2</v>
      </c>
      <c r="J377" s="28" t="s">
        <v>30</v>
      </c>
      <c r="K377" s="27" t="n">
        <v>1959</v>
      </c>
      <c r="L377" s="27"/>
      <c r="M377" s="27"/>
      <c r="N377" s="27"/>
      <c r="O377" s="24"/>
      <c r="P377" s="24"/>
      <c r="Q377" s="27"/>
      <c r="R377" s="33" t="s">
        <v>682</v>
      </c>
      <c r="S377" s="7" t="s">
        <v>691</v>
      </c>
    </row>
    <row r="378" customFormat="false" ht="67.5" hidden="false" customHeight="false" outlineLevel="0" collapsed="false">
      <c r="A378" s="32" t="n">
        <v>393</v>
      </c>
      <c r="B378" s="35" t="s">
        <v>694</v>
      </c>
      <c r="C378" s="102" t="s">
        <v>695</v>
      </c>
      <c r="D378" s="102"/>
      <c r="E378" s="102"/>
      <c r="F378" s="102"/>
      <c r="G378" s="33" t="s">
        <v>661</v>
      </c>
      <c r="H378" s="27"/>
      <c r="I378" s="27" t="n">
        <v>2</v>
      </c>
      <c r="J378" s="28" t="s">
        <v>30</v>
      </c>
      <c r="K378" s="27" t="n">
        <v>1995</v>
      </c>
      <c r="L378" s="27"/>
      <c r="M378" s="27"/>
      <c r="N378" s="27"/>
      <c r="O378" s="24"/>
      <c r="P378" s="24"/>
      <c r="Q378" s="27"/>
      <c r="R378" s="33" t="s">
        <v>682</v>
      </c>
      <c r="S378" s="7" t="s">
        <v>691</v>
      </c>
    </row>
    <row r="379" customFormat="false" ht="78.75" hidden="false" customHeight="false" outlineLevel="0" collapsed="false">
      <c r="A379" s="32" t="n">
        <v>394</v>
      </c>
      <c r="B379" s="35" t="s">
        <v>26</v>
      </c>
      <c r="C379" s="102" t="s">
        <v>696</v>
      </c>
      <c r="D379" s="102" t="s">
        <v>697</v>
      </c>
      <c r="E379" s="102" t="n">
        <v>335.9</v>
      </c>
      <c r="F379" s="102" t="n">
        <v>8589987.49</v>
      </c>
      <c r="G379" s="103" t="s">
        <v>698</v>
      </c>
      <c r="H379" s="27" t="n">
        <v>215</v>
      </c>
      <c r="I379" s="27" t="n">
        <v>2</v>
      </c>
      <c r="J379" s="28" t="s">
        <v>30</v>
      </c>
      <c r="K379" s="27" t="n">
        <v>1987</v>
      </c>
      <c r="L379" s="27" t="n">
        <v>757.9</v>
      </c>
      <c r="M379" s="27" t="n">
        <v>598.2</v>
      </c>
      <c r="N379" s="27"/>
      <c r="O379" s="24"/>
      <c r="P379" s="24"/>
      <c r="Q379" s="27"/>
      <c r="R379" s="32"/>
      <c r="S379" s="7" t="s">
        <v>699</v>
      </c>
    </row>
    <row r="380" s="104" customFormat="true" ht="101.25" hidden="false" customHeight="false" outlineLevel="0" collapsed="false">
      <c r="A380" s="32" t="n">
        <v>395</v>
      </c>
      <c r="B380" s="35" t="s">
        <v>685</v>
      </c>
      <c r="C380" s="34" t="s">
        <v>700</v>
      </c>
      <c r="D380" s="34"/>
      <c r="E380" s="34"/>
      <c r="F380" s="34"/>
      <c r="G380" s="35" t="s">
        <v>29</v>
      </c>
      <c r="H380" s="44"/>
      <c r="I380" s="44"/>
      <c r="J380" s="28" t="s">
        <v>30</v>
      </c>
      <c r="K380" s="44" t="n">
        <v>1979</v>
      </c>
      <c r="L380" s="44" t="n">
        <v>433.5</v>
      </c>
      <c r="M380" s="44" t="n">
        <v>325.2</v>
      </c>
      <c r="N380" s="44"/>
      <c r="O380" s="35"/>
      <c r="P380" s="35"/>
      <c r="Q380" s="44"/>
      <c r="R380" s="33" t="s">
        <v>701</v>
      </c>
      <c r="S380" s="7"/>
    </row>
    <row r="381" s="104" customFormat="true" ht="101.25" hidden="false" customHeight="false" outlineLevel="0" collapsed="false">
      <c r="A381" s="32" t="n">
        <v>396</v>
      </c>
      <c r="B381" s="35" t="s">
        <v>702</v>
      </c>
      <c r="C381" s="34" t="s">
        <v>703</v>
      </c>
      <c r="D381" s="34"/>
      <c r="E381" s="34"/>
      <c r="F381" s="34"/>
      <c r="G381" s="35" t="s">
        <v>29</v>
      </c>
      <c r="H381" s="44"/>
      <c r="I381" s="44"/>
      <c r="J381" s="28" t="s">
        <v>30</v>
      </c>
      <c r="K381" s="44" t="n">
        <v>1979</v>
      </c>
      <c r="L381" s="44" t="n">
        <v>83.4</v>
      </c>
      <c r="M381" s="44" t="n">
        <v>35.6</v>
      </c>
      <c r="N381" s="44"/>
      <c r="O381" s="35"/>
      <c r="P381" s="35"/>
      <c r="Q381" s="44"/>
      <c r="R381" s="33" t="s">
        <v>701</v>
      </c>
      <c r="S381" s="11"/>
    </row>
    <row r="382" s="104" customFormat="true" ht="101.25" hidden="false" customHeight="false" outlineLevel="0" collapsed="false">
      <c r="A382" s="32" t="n">
        <v>397</v>
      </c>
      <c r="B382" s="35" t="s">
        <v>704</v>
      </c>
      <c r="C382" s="34" t="s">
        <v>705</v>
      </c>
      <c r="D382" s="34"/>
      <c r="E382" s="34"/>
      <c r="F382" s="34"/>
      <c r="G382" s="35" t="s">
        <v>29</v>
      </c>
      <c r="H382" s="44"/>
      <c r="I382" s="44"/>
      <c r="J382" s="28" t="s">
        <v>30</v>
      </c>
      <c r="K382" s="44" t="n">
        <v>1979</v>
      </c>
      <c r="L382" s="44" t="n">
        <v>70.3</v>
      </c>
      <c r="M382" s="44" t="n">
        <v>50.6</v>
      </c>
      <c r="N382" s="44"/>
      <c r="O382" s="35"/>
      <c r="P382" s="35"/>
      <c r="Q382" s="44"/>
      <c r="R382" s="33" t="s">
        <v>701</v>
      </c>
      <c r="S382" s="11"/>
    </row>
    <row r="383" s="104" customFormat="true" ht="101.25" hidden="false" customHeight="false" outlineLevel="0" collapsed="false">
      <c r="A383" s="32" t="n">
        <v>398</v>
      </c>
      <c r="B383" s="35" t="s">
        <v>706</v>
      </c>
      <c r="C383" s="34" t="s">
        <v>707</v>
      </c>
      <c r="D383" s="34"/>
      <c r="E383" s="34"/>
      <c r="F383" s="34"/>
      <c r="G383" s="35" t="s">
        <v>29</v>
      </c>
      <c r="H383" s="44"/>
      <c r="I383" s="44"/>
      <c r="J383" s="28" t="s">
        <v>30</v>
      </c>
      <c r="K383" s="44" t="n">
        <v>1979</v>
      </c>
      <c r="L383" s="44" t="n">
        <v>431.5</v>
      </c>
      <c r="M383" s="44" t="n">
        <v>324.6</v>
      </c>
      <c r="N383" s="44"/>
      <c r="O383" s="35"/>
      <c r="P383" s="35"/>
      <c r="Q383" s="44"/>
      <c r="R383" s="33" t="s">
        <v>701</v>
      </c>
      <c r="S383" s="11"/>
    </row>
    <row r="384" customFormat="false" ht="22.5" hidden="false" customHeight="false" outlineLevel="0" collapsed="false">
      <c r="A384" s="32" t="n">
        <v>399</v>
      </c>
      <c r="B384" s="35" t="s">
        <v>708</v>
      </c>
      <c r="C384" s="102" t="s">
        <v>709</v>
      </c>
      <c r="D384" s="102"/>
      <c r="E384" s="102"/>
      <c r="F384" s="102"/>
      <c r="G384" s="35" t="s">
        <v>29</v>
      </c>
      <c r="H384" s="27"/>
      <c r="I384" s="27"/>
      <c r="J384" s="28" t="s">
        <v>30</v>
      </c>
      <c r="K384" s="27"/>
      <c r="L384" s="27"/>
      <c r="M384" s="27"/>
      <c r="N384" s="27"/>
      <c r="O384" s="24"/>
      <c r="P384" s="24"/>
      <c r="Q384" s="27"/>
      <c r="R384" s="33" t="s">
        <v>682</v>
      </c>
    </row>
    <row r="385" customFormat="false" ht="22.5" hidden="false" customHeight="false" outlineLevel="0" collapsed="false">
      <c r="A385" s="32" t="n">
        <v>400</v>
      </c>
      <c r="B385" s="35" t="s">
        <v>710</v>
      </c>
      <c r="C385" s="102" t="s">
        <v>711</v>
      </c>
      <c r="D385" s="102"/>
      <c r="E385" s="102"/>
      <c r="F385" s="102"/>
      <c r="G385" s="35" t="s">
        <v>29</v>
      </c>
      <c r="H385" s="27"/>
      <c r="I385" s="27"/>
      <c r="J385" s="28" t="s">
        <v>30</v>
      </c>
      <c r="K385" s="27"/>
      <c r="L385" s="27"/>
      <c r="M385" s="27"/>
      <c r="N385" s="27"/>
      <c r="O385" s="24"/>
      <c r="P385" s="24"/>
      <c r="Q385" s="27"/>
      <c r="R385" s="33" t="s">
        <v>682</v>
      </c>
    </row>
    <row r="386" customFormat="false" ht="22.5" hidden="false" customHeight="false" outlineLevel="0" collapsed="false">
      <c r="A386" s="32" t="n">
        <v>401</v>
      </c>
      <c r="B386" s="35" t="s">
        <v>26</v>
      </c>
      <c r="C386" s="102" t="s">
        <v>712</v>
      </c>
      <c r="D386" s="102"/>
      <c r="E386" s="102"/>
      <c r="F386" s="102"/>
      <c r="G386" s="35" t="s">
        <v>29</v>
      </c>
      <c r="H386" s="27"/>
      <c r="I386" s="27"/>
      <c r="J386" s="28" t="s">
        <v>30</v>
      </c>
      <c r="K386" s="27"/>
      <c r="L386" s="27"/>
      <c r="M386" s="27"/>
      <c r="N386" s="27"/>
      <c r="O386" s="24"/>
      <c r="P386" s="24"/>
      <c r="Q386" s="27"/>
      <c r="R386" s="33" t="s">
        <v>682</v>
      </c>
    </row>
    <row r="387" customFormat="false" ht="22.5" hidden="false" customHeight="false" outlineLevel="0" collapsed="false">
      <c r="A387" s="32" t="n">
        <v>402</v>
      </c>
      <c r="B387" s="35" t="s">
        <v>713</v>
      </c>
      <c r="C387" s="102" t="s">
        <v>714</v>
      </c>
      <c r="D387" s="102"/>
      <c r="E387" s="102"/>
      <c r="F387" s="102"/>
      <c r="G387" s="35" t="s">
        <v>29</v>
      </c>
      <c r="H387" s="27"/>
      <c r="I387" s="27"/>
      <c r="J387" s="28" t="s">
        <v>30</v>
      </c>
      <c r="K387" s="27"/>
      <c r="L387" s="27"/>
      <c r="M387" s="27"/>
      <c r="N387" s="27"/>
      <c r="O387" s="24"/>
      <c r="P387" s="24"/>
      <c r="Q387" s="27"/>
      <c r="R387" s="33" t="s">
        <v>682</v>
      </c>
    </row>
    <row r="388" customFormat="false" ht="22.5" hidden="false" customHeight="false" outlineLevel="0" collapsed="false">
      <c r="A388" s="32" t="n">
        <v>403</v>
      </c>
      <c r="B388" s="35" t="s">
        <v>702</v>
      </c>
      <c r="C388" s="102" t="s">
        <v>715</v>
      </c>
      <c r="D388" s="102"/>
      <c r="E388" s="102"/>
      <c r="F388" s="102"/>
      <c r="G388" s="35" t="s">
        <v>29</v>
      </c>
      <c r="H388" s="27"/>
      <c r="I388" s="27"/>
      <c r="J388" s="28"/>
      <c r="K388" s="27"/>
      <c r="L388" s="27"/>
      <c r="M388" s="27"/>
      <c r="N388" s="27"/>
      <c r="O388" s="24"/>
      <c r="P388" s="24"/>
      <c r="Q388" s="27"/>
      <c r="R388" s="33" t="s">
        <v>682</v>
      </c>
    </row>
    <row r="389" customFormat="false" ht="22.5" hidden="false" customHeight="false" outlineLevel="0" collapsed="false">
      <c r="A389" s="32" t="n">
        <v>404</v>
      </c>
      <c r="B389" s="35" t="s">
        <v>716</v>
      </c>
      <c r="C389" s="102" t="s">
        <v>717</v>
      </c>
      <c r="D389" s="102"/>
      <c r="E389" s="102"/>
      <c r="F389" s="102"/>
      <c r="G389" s="35" t="s">
        <v>29</v>
      </c>
      <c r="H389" s="27"/>
      <c r="I389" s="27"/>
      <c r="J389" s="28"/>
      <c r="K389" s="27"/>
      <c r="L389" s="27"/>
      <c r="M389" s="27"/>
      <c r="N389" s="27"/>
      <c r="O389" s="24"/>
      <c r="P389" s="24"/>
      <c r="Q389" s="27"/>
      <c r="R389" s="33" t="s">
        <v>682</v>
      </c>
    </row>
    <row r="390" customFormat="false" ht="56.25" hidden="false" customHeight="false" outlineLevel="0" collapsed="false">
      <c r="A390" s="32" t="n">
        <v>405</v>
      </c>
      <c r="B390" s="35" t="s">
        <v>718</v>
      </c>
      <c r="C390" s="102" t="s">
        <v>719</v>
      </c>
      <c r="D390" s="102"/>
      <c r="E390" s="102"/>
      <c r="F390" s="102"/>
      <c r="G390" s="59" t="s">
        <v>451</v>
      </c>
      <c r="H390" s="27"/>
      <c r="I390" s="27"/>
      <c r="J390" s="77" t="s">
        <v>411</v>
      </c>
      <c r="K390" s="27" t="n">
        <v>1982</v>
      </c>
      <c r="L390" s="27" t="n">
        <v>174.3</v>
      </c>
      <c r="M390" s="27" t="n">
        <v>144.8</v>
      </c>
      <c r="N390" s="27"/>
      <c r="O390" s="24"/>
      <c r="P390" s="24"/>
      <c r="Q390" s="27"/>
      <c r="R390" s="33" t="s">
        <v>720</v>
      </c>
      <c r="S390" s="7" t="s">
        <v>721</v>
      </c>
    </row>
    <row r="391" customFormat="false" ht="56.25" hidden="false" customHeight="false" outlineLevel="0" collapsed="false">
      <c r="A391" s="32" t="n">
        <v>406</v>
      </c>
      <c r="B391" s="35" t="s">
        <v>722</v>
      </c>
      <c r="C391" s="102" t="s">
        <v>723</v>
      </c>
      <c r="D391" s="102"/>
      <c r="E391" s="102"/>
      <c r="F391" s="102"/>
      <c r="G391" s="59" t="s">
        <v>451</v>
      </c>
      <c r="H391" s="27"/>
      <c r="I391" s="27"/>
      <c r="J391" s="77" t="s">
        <v>411</v>
      </c>
      <c r="K391" s="27" t="n">
        <v>2005</v>
      </c>
      <c r="L391" s="27" t="n">
        <v>5.3</v>
      </c>
      <c r="M391" s="27" t="n">
        <v>3.8</v>
      </c>
      <c r="N391" s="27"/>
      <c r="O391" s="24"/>
      <c r="P391" s="24"/>
      <c r="Q391" s="27"/>
      <c r="R391" s="33" t="s">
        <v>720</v>
      </c>
      <c r="S391" s="7" t="s">
        <v>721</v>
      </c>
    </row>
    <row r="392" customFormat="false" ht="56.25" hidden="false" customHeight="false" outlineLevel="0" collapsed="false">
      <c r="A392" s="32" t="n">
        <v>407</v>
      </c>
      <c r="B392" s="35" t="s">
        <v>724</v>
      </c>
      <c r="C392" s="102" t="s">
        <v>725</v>
      </c>
      <c r="D392" s="102"/>
      <c r="E392" s="102"/>
      <c r="F392" s="102"/>
      <c r="G392" s="59" t="s">
        <v>451</v>
      </c>
      <c r="H392" s="27"/>
      <c r="I392" s="27"/>
      <c r="J392" s="77" t="s">
        <v>411</v>
      </c>
      <c r="K392" s="27" t="n">
        <v>1998</v>
      </c>
      <c r="L392" s="27" t="n">
        <v>34.5</v>
      </c>
      <c r="M392" s="27" t="n">
        <v>0</v>
      </c>
      <c r="N392" s="27"/>
      <c r="O392" s="24"/>
      <c r="P392" s="24"/>
      <c r="Q392" s="27"/>
      <c r="R392" s="33" t="s">
        <v>720</v>
      </c>
      <c r="S392" s="7" t="s">
        <v>721</v>
      </c>
    </row>
    <row r="393" customFormat="false" ht="78.75" hidden="false" customHeight="false" outlineLevel="0" collapsed="false">
      <c r="A393" s="32" t="n">
        <v>409</v>
      </c>
      <c r="B393" s="35" t="s">
        <v>726</v>
      </c>
      <c r="C393" s="102" t="s">
        <v>727</v>
      </c>
      <c r="D393" s="102"/>
      <c r="E393" s="102"/>
      <c r="F393" s="102"/>
      <c r="G393" s="35" t="s">
        <v>29</v>
      </c>
      <c r="H393" s="27"/>
      <c r="I393" s="27"/>
      <c r="J393" s="77"/>
      <c r="K393" s="27" t="s">
        <v>728</v>
      </c>
      <c r="L393" s="27" t="n">
        <v>135</v>
      </c>
      <c r="M393" s="27" t="n">
        <v>0</v>
      </c>
      <c r="N393" s="27"/>
      <c r="O393" s="24"/>
      <c r="P393" s="24"/>
      <c r="Q393" s="27"/>
      <c r="R393" s="33" t="s">
        <v>729</v>
      </c>
    </row>
    <row r="394" customFormat="false" ht="78.75" hidden="false" customHeight="false" outlineLevel="0" collapsed="false">
      <c r="A394" s="32" t="n">
        <v>410</v>
      </c>
      <c r="B394" s="35" t="s">
        <v>730</v>
      </c>
      <c r="C394" s="102" t="s">
        <v>731</v>
      </c>
      <c r="D394" s="102"/>
      <c r="E394" s="102"/>
      <c r="F394" s="102"/>
      <c r="G394" s="35" t="s">
        <v>29</v>
      </c>
      <c r="H394" s="27"/>
      <c r="I394" s="27"/>
      <c r="J394" s="77"/>
      <c r="K394" s="27" t="s">
        <v>728</v>
      </c>
      <c r="L394" s="27" t="n">
        <v>189</v>
      </c>
      <c r="M394" s="27" t="n">
        <v>0</v>
      </c>
      <c r="N394" s="27"/>
      <c r="O394" s="24"/>
      <c r="P394" s="24"/>
      <c r="Q394" s="27"/>
      <c r="R394" s="33" t="s">
        <v>729</v>
      </c>
    </row>
    <row r="395" customFormat="false" ht="78.75" hidden="false" customHeight="false" outlineLevel="0" collapsed="false">
      <c r="A395" s="32" t="n">
        <v>411</v>
      </c>
      <c r="B395" s="35" t="s">
        <v>732</v>
      </c>
      <c r="C395" s="102" t="s">
        <v>733</v>
      </c>
      <c r="D395" s="102"/>
      <c r="E395" s="102"/>
      <c r="F395" s="102"/>
      <c r="G395" s="35" t="s">
        <v>29</v>
      </c>
      <c r="H395" s="27"/>
      <c r="I395" s="27"/>
      <c r="J395" s="77"/>
      <c r="K395" s="27" t="s">
        <v>728</v>
      </c>
      <c r="L395" s="27" t="n">
        <v>261</v>
      </c>
      <c r="M395" s="27" t="n">
        <v>59</v>
      </c>
      <c r="N395" s="27"/>
      <c r="O395" s="24"/>
      <c r="P395" s="24"/>
      <c r="Q395" s="27"/>
      <c r="R395" s="33" t="s">
        <v>729</v>
      </c>
    </row>
    <row r="396" customFormat="false" ht="78.75" hidden="false" customHeight="false" outlineLevel="0" collapsed="false">
      <c r="A396" s="32" t="n">
        <v>412</v>
      </c>
      <c r="B396" s="35" t="s">
        <v>734</v>
      </c>
      <c r="C396" s="102" t="s">
        <v>735</v>
      </c>
      <c r="D396" s="102"/>
      <c r="E396" s="102"/>
      <c r="F396" s="102"/>
      <c r="G396" s="35" t="s">
        <v>29</v>
      </c>
      <c r="H396" s="27"/>
      <c r="I396" s="27"/>
      <c r="J396" s="77"/>
      <c r="K396" s="27" t="s">
        <v>728</v>
      </c>
      <c r="L396" s="27" t="n">
        <v>146</v>
      </c>
      <c r="M396" s="27" t="n">
        <v>45.5</v>
      </c>
      <c r="N396" s="27"/>
      <c r="O396" s="24"/>
      <c r="P396" s="24"/>
      <c r="Q396" s="27"/>
      <c r="R396" s="33" t="s">
        <v>729</v>
      </c>
    </row>
    <row r="397" customFormat="false" ht="78.75" hidden="false" customHeight="false" outlineLevel="0" collapsed="false">
      <c r="A397" s="32" t="n">
        <v>413</v>
      </c>
      <c r="B397" s="35" t="s">
        <v>730</v>
      </c>
      <c r="C397" s="102" t="s">
        <v>736</v>
      </c>
      <c r="D397" s="102"/>
      <c r="E397" s="102"/>
      <c r="F397" s="102"/>
      <c r="G397" s="35" t="s">
        <v>29</v>
      </c>
      <c r="H397" s="27"/>
      <c r="I397" s="27"/>
      <c r="J397" s="77"/>
      <c r="K397" s="27" t="n">
        <v>1960</v>
      </c>
      <c r="L397" s="27" t="n">
        <v>157</v>
      </c>
      <c r="M397" s="27" t="n">
        <v>104.4</v>
      </c>
      <c r="N397" s="27"/>
      <c r="O397" s="24"/>
      <c r="P397" s="24"/>
      <c r="Q397" s="27"/>
      <c r="R397" s="33" t="s">
        <v>729</v>
      </c>
    </row>
    <row r="398" customFormat="false" ht="78.75" hidden="false" customHeight="false" outlineLevel="0" collapsed="false">
      <c r="A398" s="32" t="n">
        <v>414</v>
      </c>
      <c r="B398" s="35" t="s">
        <v>737</v>
      </c>
      <c r="C398" s="102" t="s">
        <v>738</v>
      </c>
      <c r="D398" s="102"/>
      <c r="E398" s="102"/>
      <c r="F398" s="102"/>
      <c r="G398" s="35" t="s">
        <v>29</v>
      </c>
      <c r="H398" s="27"/>
      <c r="I398" s="27"/>
      <c r="J398" s="77"/>
      <c r="K398" s="27" t="n">
        <v>1968</v>
      </c>
      <c r="L398" s="27" t="n">
        <v>560.9</v>
      </c>
      <c r="M398" s="27" t="n">
        <v>412.8</v>
      </c>
      <c r="N398" s="27"/>
      <c r="O398" s="24"/>
      <c r="P398" s="24"/>
      <c r="Q398" s="27"/>
      <c r="R398" s="33" t="s">
        <v>729</v>
      </c>
    </row>
    <row r="399" customFormat="false" ht="78.75" hidden="false" customHeight="false" outlineLevel="0" collapsed="false">
      <c r="A399" s="32" t="n">
        <v>415</v>
      </c>
      <c r="B399" s="35" t="s">
        <v>739</v>
      </c>
      <c r="C399" s="102" t="s">
        <v>740</v>
      </c>
      <c r="D399" s="102"/>
      <c r="E399" s="102"/>
      <c r="F399" s="102"/>
      <c r="G399" s="35" t="s">
        <v>29</v>
      </c>
      <c r="H399" s="27"/>
      <c r="I399" s="27"/>
      <c r="J399" s="77"/>
      <c r="K399" s="27" t="n">
        <v>1958</v>
      </c>
      <c r="L399" s="27" t="n">
        <v>28.9</v>
      </c>
      <c r="M399" s="27" t="n">
        <v>12.5</v>
      </c>
      <c r="N399" s="27"/>
      <c r="O399" s="24"/>
      <c r="P399" s="24"/>
      <c r="Q399" s="27"/>
      <c r="R399" s="33" t="s">
        <v>729</v>
      </c>
    </row>
    <row r="400" customFormat="false" ht="78.75" hidden="false" customHeight="false" outlineLevel="0" collapsed="false">
      <c r="A400" s="32" t="n">
        <v>416</v>
      </c>
      <c r="B400" s="35" t="s">
        <v>741</v>
      </c>
      <c r="C400" s="102" t="s">
        <v>742</v>
      </c>
      <c r="D400" s="102"/>
      <c r="E400" s="102"/>
      <c r="F400" s="102"/>
      <c r="G400" s="35" t="s">
        <v>29</v>
      </c>
      <c r="H400" s="27"/>
      <c r="I400" s="27"/>
      <c r="J400" s="77"/>
      <c r="K400" s="27" t="s">
        <v>728</v>
      </c>
      <c r="L400" s="27" t="n">
        <v>325</v>
      </c>
      <c r="M400" s="27" t="n">
        <v>0</v>
      </c>
      <c r="N400" s="27"/>
      <c r="O400" s="24"/>
      <c r="P400" s="24"/>
      <c r="Q400" s="27"/>
      <c r="R400" s="33" t="s">
        <v>729</v>
      </c>
    </row>
    <row r="401" customFormat="false" ht="78.75" hidden="false" customHeight="false" outlineLevel="0" collapsed="false">
      <c r="A401" s="32" t="n">
        <v>417</v>
      </c>
      <c r="B401" s="35" t="s">
        <v>743</v>
      </c>
      <c r="C401" s="102" t="s">
        <v>744</v>
      </c>
      <c r="D401" s="102"/>
      <c r="E401" s="102"/>
      <c r="F401" s="102"/>
      <c r="G401" s="35" t="s">
        <v>29</v>
      </c>
      <c r="H401" s="27"/>
      <c r="I401" s="27"/>
      <c r="J401" s="77"/>
      <c r="K401" s="27" t="n">
        <v>1954</v>
      </c>
      <c r="L401" s="27" t="n">
        <v>554.67</v>
      </c>
      <c r="M401" s="27" t="n">
        <v>346.1</v>
      </c>
      <c r="N401" s="27"/>
      <c r="O401" s="24"/>
      <c r="P401" s="24"/>
      <c r="Q401" s="27"/>
      <c r="R401" s="33" t="s">
        <v>729</v>
      </c>
    </row>
    <row r="402" customFormat="false" ht="67.5" hidden="false" customHeight="false" outlineLevel="0" collapsed="false">
      <c r="A402" s="32" t="n">
        <v>418</v>
      </c>
      <c r="B402" s="35" t="s">
        <v>745</v>
      </c>
      <c r="C402" s="102" t="s">
        <v>723</v>
      </c>
      <c r="D402" s="102"/>
      <c r="E402" s="102"/>
      <c r="F402" s="102"/>
      <c r="G402" s="35" t="s">
        <v>29</v>
      </c>
      <c r="H402" s="27"/>
      <c r="I402" s="27" t="n">
        <v>1</v>
      </c>
      <c r="J402" s="77" t="s">
        <v>411</v>
      </c>
      <c r="K402" s="27" t="n">
        <v>1994</v>
      </c>
      <c r="L402" s="27" t="s">
        <v>746</v>
      </c>
      <c r="M402" s="27" t="n">
        <v>4.2</v>
      </c>
      <c r="N402" s="27"/>
      <c r="O402" s="24"/>
      <c r="P402" s="24"/>
      <c r="Q402" s="27"/>
      <c r="R402" s="33" t="s">
        <v>747</v>
      </c>
    </row>
    <row r="403" customFormat="false" ht="67.5" hidden="false" customHeight="false" outlineLevel="0" collapsed="false">
      <c r="A403" s="32" t="n">
        <v>419</v>
      </c>
      <c r="B403" s="35" t="s">
        <v>748</v>
      </c>
      <c r="C403" s="102" t="s">
        <v>723</v>
      </c>
      <c r="D403" s="102"/>
      <c r="E403" s="102"/>
      <c r="F403" s="102"/>
      <c r="G403" s="35" t="s">
        <v>29</v>
      </c>
      <c r="H403" s="27"/>
      <c r="I403" s="27"/>
      <c r="J403" s="77" t="s">
        <v>411</v>
      </c>
      <c r="K403" s="27" t="n">
        <v>1994</v>
      </c>
      <c r="L403" s="27" t="n">
        <v>49.4</v>
      </c>
      <c r="M403" s="27" t="n">
        <v>22.7</v>
      </c>
      <c r="N403" s="27"/>
      <c r="O403" s="24"/>
      <c r="P403" s="24"/>
      <c r="Q403" s="27"/>
      <c r="R403" s="33" t="s">
        <v>747</v>
      </c>
    </row>
    <row r="404" customFormat="false" ht="168.75" hidden="false" customHeight="false" outlineLevel="0" collapsed="false">
      <c r="A404" s="32" t="n">
        <v>420</v>
      </c>
      <c r="B404" s="35" t="s">
        <v>26</v>
      </c>
      <c r="C404" s="102" t="s">
        <v>749</v>
      </c>
      <c r="D404" s="102"/>
      <c r="E404" s="102"/>
      <c r="F404" s="102"/>
      <c r="G404" s="35" t="s">
        <v>29</v>
      </c>
      <c r="H404" s="24" t="s">
        <v>750</v>
      </c>
      <c r="I404" s="27" t="n">
        <v>3</v>
      </c>
      <c r="J404" s="77" t="s">
        <v>30</v>
      </c>
      <c r="K404" s="27" t="n">
        <v>1981</v>
      </c>
      <c r="L404" s="27" t="n">
        <v>5641.1</v>
      </c>
      <c r="M404" s="27" t="n">
        <v>5478.8</v>
      </c>
      <c r="N404" s="27"/>
      <c r="O404" s="24"/>
      <c r="P404" s="24"/>
      <c r="Q404" s="27"/>
      <c r="R404" s="33" t="s">
        <v>751</v>
      </c>
    </row>
    <row r="405" customFormat="false" ht="67.5" hidden="false" customHeight="false" outlineLevel="0" collapsed="false">
      <c r="A405" s="32" t="n">
        <v>421</v>
      </c>
      <c r="B405" s="33" t="s">
        <v>752</v>
      </c>
      <c r="C405" s="34" t="s">
        <v>753</v>
      </c>
      <c r="D405" s="34"/>
      <c r="E405" s="34"/>
      <c r="F405" s="34"/>
      <c r="G405" s="35" t="s">
        <v>29</v>
      </c>
      <c r="H405" s="27" t="n">
        <v>41.5</v>
      </c>
      <c r="I405" s="27"/>
      <c r="J405" s="77"/>
      <c r="K405" s="27" t="n">
        <v>1975</v>
      </c>
      <c r="L405" s="27"/>
      <c r="M405" s="27" t="n">
        <v>47.9</v>
      </c>
      <c r="N405" s="27"/>
      <c r="O405" s="24"/>
      <c r="P405" s="24"/>
      <c r="Q405" s="27"/>
      <c r="R405" s="33" t="s">
        <v>754</v>
      </c>
    </row>
    <row r="406" customFormat="false" ht="67.5" hidden="false" customHeight="false" outlineLevel="0" collapsed="false">
      <c r="A406" s="32" t="n">
        <v>422</v>
      </c>
      <c r="B406" s="33" t="s">
        <v>752</v>
      </c>
      <c r="C406" s="34" t="s">
        <v>755</v>
      </c>
      <c r="D406" s="34"/>
      <c r="E406" s="34"/>
      <c r="F406" s="34"/>
      <c r="G406" s="35" t="s">
        <v>29</v>
      </c>
      <c r="H406" s="27" t="n">
        <v>50.5</v>
      </c>
      <c r="I406" s="27"/>
      <c r="J406" s="77"/>
      <c r="K406" s="27" t="n">
        <v>1974</v>
      </c>
      <c r="L406" s="27"/>
      <c r="M406" s="27" t="n">
        <v>47.9</v>
      </c>
      <c r="N406" s="27"/>
      <c r="O406" s="24"/>
      <c r="P406" s="24"/>
      <c r="Q406" s="27"/>
      <c r="R406" s="33" t="s">
        <v>754</v>
      </c>
    </row>
    <row r="407" customFormat="false" ht="67.5" hidden="false" customHeight="false" outlineLevel="0" collapsed="false">
      <c r="A407" s="32" t="n">
        <v>423</v>
      </c>
      <c r="B407" s="33" t="s">
        <v>752</v>
      </c>
      <c r="C407" s="34" t="s">
        <v>756</v>
      </c>
      <c r="D407" s="34"/>
      <c r="E407" s="34"/>
      <c r="F407" s="34"/>
      <c r="G407" s="35" t="s">
        <v>29</v>
      </c>
      <c r="H407" s="27" t="n">
        <v>53.5</v>
      </c>
      <c r="I407" s="27"/>
      <c r="J407" s="77"/>
      <c r="K407" s="27" t="n">
        <v>1975</v>
      </c>
      <c r="L407" s="27"/>
      <c r="M407" s="27" t="n">
        <v>48.35</v>
      </c>
      <c r="N407" s="27"/>
      <c r="O407" s="24"/>
      <c r="P407" s="24"/>
      <c r="Q407" s="27"/>
      <c r="R407" s="33" t="s">
        <v>754</v>
      </c>
    </row>
    <row r="408" customFormat="false" ht="67.5" hidden="false" customHeight="false" outlineLevel="0" collapsed="false">
      <c r="A408" s="32" t="n">
        <v>424</v>
      </c>
      <c r="B408" s="33" t="s">
        <v>26</v>
      </c>
      <c r="C408" s="34" t="s">
        <v>757</v>
      </c>
      <c r="D408" s="34"/>
      <c r="E408" s="34"/>
      <c r="F408" s="34"/>
      <c r="G408" s="35" t="s">
        <v>29</v>
      </c>
      <c r="H408" s="27" t="n">
        <v>103.7</v>
      </c>
      <c r="I408" s="27"/>
      <c r="J408" s="77"/>
      <c r="K408" s="27" t="n">
        <v>1980</v>
      </c>
      <c r="L408" s="27"/>
      <c r="M408" s="27" t="n">
        <v>59.5</v>
      </c>
      <c r="N408" s="27"/>
      <c r="O408" s="24"/>
      <c r="P408" s="24"/>
      <c r="Q408" s="27"/>
      <c r="R408" s="33" t="s">
        <v>754</v>
      </c>
    </row>
    <row r="409" customFormat="false" ht="67.5" hidden="false" customHeight="false" outlineLevel="0" collapsed="false">
      <c r="A409" s="32" t="n">
        <v>425</v>
      </c>
      <c r="B409" s="33" t="s">
        <v>752</v>
      </c>
      <c r="C409" s="34" t="s">
        <v>758</v>
      </c>
      <c r="D409" s="34"/>
      <c r="E409" s="34"/>
      <c r="F409" s="34"/>
      <c r="G409" s="35" t="s">
        <v>29</v>
      </c>
      <c r="H409" s="27" t="n">
        <v>104.2</v>
      </c>
      <c r="I409" s="27"/>
      <c r="J409" s="77"/>
      <c r="K409" s="27" t="n">
        <v>1980</v>
      </c>
      <c r="L409" s="27"/>
      <c r="M409" s="27" t="n">
        <v>57.3</v>
      </c>
      <c r="N409" s="27"/>
      <c r="O409" s="24"/>
      <c r="P409" s="24"/>
      <c r="Q409" s="27"/>
      <c r="R409" s="33" t="s">
        <v>754</v>
      </c>
    </row>
    <row r="410" customFormat="false" ht="67.5" hidden="false" customHeight="false" outlineLevel="0" collapsed="false">
      <c r="A410" s="32" t="n">
        <v>426</v>
      </c>
      <c r="B410" s="33" t="s">
        <v>752</v>
      </c>
      <c r="C410" s="34" t="s">
        <v>759</v>
      </c>
      <c r="D410" s="34"/>
      <c r="E410" s="34"/>
      <c r="F410" s="34"/>
      <c r="G410" s="35" t="s">
        <v>29</v>
      </c>
      <c r="H410" s="27" t="n">
        <v>55.2</v>
      </c>
      <c r="I410" s="27"/>
      <c r="J410" s="77"/>
      <c r="K410" s="27" t="n">
        <v>1980</v>
      </c>
      <c r="L410" s="27"/>
      <c r="M410" s="27" t="n">
        <v>57.3</v>
      </c>
      <c r="N410" s="27"/>
      <c r="O410" s="24"/>
      <c r="P410" s="24"/>
      <c r="Q410" s="27"/>
      <c r="R410" s="33" t="s">
        <v>754</v>
      </c>
    </row>
    <row r="411" customFormat="false" ht="67.5" hidden="false" customHeight="false" outlineLevel="0" collapsed="false">
      <c r="A411" s="32" t="n">
        <v>428</v>
      </c>
      <c r="B411" s="33" t="s">
        <v>752</v>
      </c>
      <c r="C411" s="34" t="s">
        <v>760</v>
      </c>
      <c r="D411" s="34"/>
      <c r="E411" s="34"/>
      <c r="F411" s="34"/>
      <c r="G411" s="35" t="s">
        <v>29</v>
      </c>
      <c r="H411" s="27" t="n">
        <v>53.6</v>
      </c>
      <c r="I411" s="27"/>
      <c r="J411" s="77"/>
      <c r="K411" s="27" t="n">
        <v>1981</v>
      </c>
      <c r="L411" s="27"/>
      <c r="M411" s="27" t="n">
        <v>61.15</v>
      </c>
      <c r="N411" s="27"/>
      <c r="O411" s="24"/>
      <c r="P411" s="24"/>
      <c r="Q411" s="27"/>
      <c r="R411" s="33" t="s">
        <v>754</v>
      </c>
    </row>
    <row r="412" customFormat="false" ht="73.7" hidden="false" customHeight="true" outlineLevel="0" collapsed="false">
      <c r="A412" s="32" t="n">
        <v>429</v>
      </c>
      <c r="B412" s="33" t="s">
        <v>26</v>
      </c>
      <c r="C412" s="102" t="s">
        <v>761</v>
      </c>
      <c r="D412" s="102"/>
      <c r="E412" s="102"/>
      <c r="F412" s="102"/>
      <c r="G412" s="35" t="s">
        <v>29</v>
      </c>
      <c r="H412" s="27" t="n">
        <v>64.8</v>
      </c>
      <c r="I412" s="27"/>
      <c r="J412" s="77"/>
      <c r="K412" s="27" t="n">
        <v>1972</v>
      </c>
      <c r="L412" s="27"/>
      <c r="M412" s="27" t="n">
        <v>74.7</v>
      </c>
      <c r="N412" s="27"/>
      <c r="O412" s="24"/>
      <c r="P412" s="24"/>
      <c r="Q412" s="27"/>
      <c r="R412" s="33" t="s">
        <v>754</v>
      </c>
    </row>
    <row r="413" customFormat="false" ht="67.5" hidden="false" customHeight="false" outlineLevel="0" collapsed="false">
      <c r="A413" s="32" t="n">
        <v>430</v>
      </c>
      <c r="B413" s="33" t="s">
        <v>26</v>
      </c>
      <c r="C413" s="102" t="s">
        <v>762</v>
      </c>
      <c r="D413" s="102" t="s">
        <v>763</v>
      </c>
      <c r="E413" s="102" t="n">
        <v>94</v>
      </c>
      <c r="F413" s="102" t="n">
        <v>1801245.86</v>
      </c>
      <c r="G413" s="35" t="s">
        <v>29</v>
      </c>
      <c r="H413" s="27" t="n">
        <v>94</v>
      </c>
      <c r="I413" s="27"/>
      <c r="J413" s="77"/>
      <c r="K413" s="27" t="n">
        <v>1982</v>
      </c>
      <c r="L413" s="27"/>
      <c r="M413" s="27" t="n">
        <v>108.1</v>
      </c>
      <c r="N413" s="27"/>
      <c r="O413" s="24"/>
      <c r="P413" s="24"/>
      <c r="Q413" s="27"/>
      <c r="R413" s="33" t="s">
        <v>754</v>
      </c>
    </row>
    <row r="414" customFormat="false" ht="67.5" hidden="false" customHeight="false" outlineLevel="0" collapsed="false">
      <c r="A414" s="32" t="n">
        <v>431</v>
      </c>
      <c r="B414" s="33" t="s">
        <v>26</v>
      </c>
      <c r="C414" s="102" t="s">
        <v>764</v>
      </c>
      <c r="D414" s="102" t="s">
        <v>765</v>
      </c>
      <c r="E414" s="102" t="n">
        <v>97.8</v>
      </c>
      <c r="F414" s="102" t="n">
        <v>118599.13</v>
      </c>
      <c r="G414" s="35" t="s">
        <v>29</v>
      </c>
      <c r="H414" s="27"/>
      <c r="I414" s="27"/>
      <c r="J414" s="77"/>
      <c r="K414" s="27" t="n">
        <v>1983</v>
      </c>
      <c r="L414" s="27"/>
      <c r="M414" s="27" t="n">
        <v>112.5</v>
      </c>
      <c r="N414" s="27"/>
      <c r="O414" s="24"/>
      <c r="P414" s="24"/>
      <c r="Q414" s="27"/>
      <c r="R414" s="33" t="s">
        <v>754</v>
      </c>
    </row>
    <row r="415" customFormat="false" ht="67.5" hidden="false" customHeight="false" outlineLevel="0" collapsed="false">
      <c r="A415" s="32" t="n">
        <v>432</v>
      </c>
      <c r="B415" s="33" t="s">
        <v>766</v>
      </c>
      <c r="C415" s="102" t="s">
        <v>767</v>
      </c>
      <c r="D415" s="102" t="s">
        <v>768</v>
      </c>
      <c r="E415" s="102" t="n">
        <v>50.6</v>
      </c>
      <c r="F415" s="102" t="n">
        <v>1277325.65</v>
      </c>
      <c r="G415" s="35" t="s">
        <v>29</v>
      </c>
      <c r="H415" s="27" t="n">
        <v>50.6</v>
      </c>
      <c r="I415" s="27"/>
      <c r="J415" s="77"/>
      <c r="K415" s="27" t="n">
        <v>1982</v>
      </c>
      <c r="L415" s="27"/>
      <c r="M415" s="27" t="n">
        <v>117</v>
      </c>
      <c r="N415" s="27"/>
      <c r="O415" s="24"/>
      <c r="P415" s="24"/>
      <c r="Q415" s="27"/>
      <c r="R415" s="33" t="s">
        <v>754</v>
      </c>
    </row>
    <row r="416" customFormat="false" ht="67.5" hidden="false" customHeight="false" outlineLevel="0" collapsed="false">
      <c r="A416" s="32" t="n">
        <v>433</v>
      </c>
      <c r="B416" s="33" t="s">
        <v>26</v>
      </c>
      <c r="C416" s="102" t="s">
        <v>769</v>
      </c>
      <c r="D416" s="102" t="s">
        <v>770</v>
      </c>
      <c r="E416" s="102" t="n">
        <v>113.4</v>
      </c>
      <c r="F416" s="102" t="n">
        <v>2135379.83</v>
      </c>
      <c r="G416" s="35" t="s">
        <v>29</v>
      </c>
      <c r="H416" s="27"/>
      <c r="I416" s="27"/>
      <c r="J416" s="77"/>
      <c r="K416" s="27" t="n">
        <v>1988</v>
      </c>
      <c r="L416" s="27"/>
      <c r="M416" s="27" t="n">
        <v>104.76</v>
      </c>
      <c r="N416" s="27"/>
      <c r="O416" s="24"/>
      <c r="P416" s="24"/>
      <c r="Q416" s="27"/>
      <c r="R416" s="33" t="s">
        <v>754</v>
      </c>
    </row>
    <row r="417" customFormat="false" ht="67.5" hidden="false" customHeight="false" outlineLevel="0" collapsed="false">
      <c r="A417" s="32" t="n">
        <v>434</v>
      </c>
      <c r="B417" s="33" t="s">
        <v>26</v>
      </c>
      <c r="C417" s="102" t="s">
        <v>771</v>
      </c>
      <c r="D417" s="102" t="s">
        <v>772</v>
      </c>
      <c r="E417" s="102" t="n">
        <v>103</v>
      </c>
      <c r="F417" s="102" t="n">
        <v>1951755.24</v>
      </c>
      <c r="G417" s="35" t="s">
        <v>29</v>
      </c>
      <c r="H417" s="27" t="n">
        <v>97.2</v>
      </c>
      <c r="I417" s="27"/>
      <c r="J417" s="77"/>
      <c r="K417" s="27" t="n">
        <v>1986</v>
      </c>
      <c r="L417" s="27"/>
      <c r="M417" s="27" t="n">
        <v>120.8</v>
      </c>
      <c r="N417" s="27"/>
      <c r="O417" s="24"/>
      <c r="P417" s="24"/>
      <c r="Q417" s="27"/>
      <c r="R417" s="33" t="s">
        <v>754</v>
      </c>
    </row>
    <row r="418" customFormat="false" ht="67.5" hidden="false" customHeight="false" outlineLevel="0" collapsed="false">
      <c r="A418" s="32" t="n">
        <v>435</v>
      </c>
      <c r="B418" s="33" t="s">
        <v>26</v>
      </c>
      <c r="C418" s="102" t="s">
        <v>773</v>
      </c>
      <c r="D418" s="102" t="s">
        <v>774</v>
      </c>
      <c r="E418" s="102" t="n">
        <v>99.3</v>
      </c>
      <c r="F418" s="102" t="n">
        <v>1884218.49</v>
      </c>
      <c r="G418" s="35" t="s">
        <v>29</v>
      </c>
      <c r="H418" s="27"/>
      <c r="I418" s="27"/>
      <c r="J418" s="77"/>
      <c r="K418" s="27" t="n">
        <v>1984</v>
      </c>
      <c r="L418" s="27"/>
      <c r="M418" s="27" t="n">
        <v>113.9</v>
      </c>
      <c r="N418" s="27"/>
      <c r="O418" s="24"/>
      <c r="P418" s="24"/>
      <c r="Q418" s="27"/>
      <c r="R418" s="33" t="s">
        <v>754</v>
      </c>
    </row>
    <row r="419" customFormat="false" ht="67.5" hidden="false" customHeight="false" outlineLevel="0" collapsed="false">
      <c r="A419" s="32" t="n">
        <v>436</v>
      </c>
      <c r="B419" s="33" t="s">
        <v>26</v>
      </c>
      <c r="C419" s="102" t="s">
        <v>775</v>
      </c>
      <c r="D419" s="102"/>
      <c r="E419" s="102"/>
      <c r="F419" s="102"/>
      <c r="G419" s="35" t="s">
        <v>29</v>
      </c>
      <c r="H419" s="27" t="n">
        <v>122.7</v>
      </c>
      <c r="I419" s="27"/>
      <c r="J419" s="77"/>
      <c r="K419" s="27" t="n">
        <v>1988</v>
      </c>
      <c r="L419" s="27"/>
      <c r="M419" s="27" t="n">
        <v>163.3</v>
      </c>
      <c r="N419" s="27"/>
      <c r="O419" s="24"/>
      <c r="P419" s="24"/>
      <c r="Q419" s="27"/>
      <c r="R419" s="33" t="s">
        <v>754</v>
      </c>
    </row>
    <row r="420" customFormat="false" ht="67.5" hidden="false" customHeight="false" outlineLevel="0" collapsed="false">
      <c r="A420" s="32" t="n">
        <v>437</v>
      </c>
      <c r="B420" s="33" t="s">
        <v>26</v>
      </c>
      <c r="C420" s="102" t="s">
        <v>776</v>
      </c>
      <c r="D420" s="102"/>
      <c r="E420" s="102"/>
      <c r="F420" s="102"/>
      <c r="G420" s="35" t="s">
        <v>29</v>
      </c>
      <c r="H420" s="27"/>
      <c r="I420" s="27"/>
      <c r="J420" s="77"/>
      <c r="K420" s="27" t="n">
        <v>1985</v>
      </c>
      <c r="L420" s="27"/>
      <c r="M420" s="27" t="n">
        <v>140</v>
      </c>
      <c r="N420" s="27"/>
      <c r="O420" s="24"/>
      <c r="P420" s="24"/>
      <c r="Q420" s="27"/>
      <c r="R420" s="33" t="s">
        <v>754</v>
      </c>
    </row>
    <row r="421" customFormat="false" ht="67.5" hidden="false" customHeight="false" outlineLevel="0" collapsed="false">
      <c r="A421" s="32" t="n">
        <v>438</v>
      </c>
      <c r="B421" s="33" t="s">
        <v>26</v>
      </c>
      <c r="C421" s="102" t="s">
        <v>777</v>
      </c>
      <c r="D421" s="102" t="s">
        <v>778</v>
      </c>
      <c r="E421" s="102" t="n">
        <v>99.2</v>
      </c>
      <c r="F421" s="102" t="n">
        <v>1877356.03</v>
      </c>
      <c r="G421" s="35" t="s">
        <v>29</v>
      </c>
      <c r="H421" s="27" t="n">
        <v>49.6</v>
      </c>
      <c r="I421" s="27"/>
      <c r="J421" s="77"/>
      <c r="K421" s="27" t="n">
        <v>1985</v>
      </c>
      <c r="L421" s="27"/>
      <c r="M421" s="27" t="n">
        <v>114</v>
      </c>
      <c r="N421" s="27"/>
      <c r="O421" s="24"/>
      <c r="P421" s="24"/>
      <c r="Q421" s="27"/>
      <c r="R421" s="33" t="s">
        <v>754</v>
      </c>
    </row>
    <row r="422" customFormat="false" ht="67.5" hidden="false" customHeight="false" outlineLevel="0" collapsed="false">
      <c r="A422" s="32" t="n">
        <v>439</v>
      </c>
      <c r="B422" s="33" t="s">
        <v>26</v>
      </c>
      <c r="C422" s="102" t="s">
        <v>779</v>
      </c>
      <c r="D422" s="102" t="s">
        <v>780</v>
      </c>
      <c r="E422" s="102" t="n">
        <v>117.8</v>
      </c>
      <c r="F422" s="102" t="n">
        <v>2215097.06</v>
      </c>
      <c r="G422" s="35" t="s">
        <v>29</v>
      </c>
      <c r="H422" s="27" t="n">
        <v>117.8</v>
      </c>
      <c r="I422" s="27"/>
      <c r="J422" s="77"/>
      <c r="K422" s="27" t="n">
        <v>1986</v>
      </c>
      <c r="L422" s="27"/>
      <c r="M422" s="27" t="n">
        <v>57.2</v>
      </c>
      <c r="N422" s="27"/>
      <c r="O422" s="24"/>
      <c r="P422" s="24"/>
      <c r="Q422" s="27"/>
      <c r="R422" s="33" t="s">
        <v>754</v>
      </c>
    </row>
    <row r="423" customFormat="false" ht="67.5" hidden="false" customHeight="false" outlineLevel="0" collapsed="false">
      <c r="A423" s="32" t="n">
        <v>440</v>
      </c>
      <c r="B423" s="33" t="s">
        <v>26</v>
      </c>
      <c r="C423" s="102" t="s">
        <v>781</v>
      </c>
      <c r="D423" s="102" t="s">
        <v>782</v>
      </c>
      <c r="E423" s="102" t="n">
        <v>98.6</v>
      </c>
      <c r="F423" s="102" t="n">
        <v>1857132.97</v>
      </c>
      <c r="G423" s="35" t="s">
        <v>29</v>
      </c>
      <c r="H423" s="27"/>
      <c r="I423" s="27"/>
      <c r="J423" s="77"/>
      <c r="K423" s="27" t="n">
        <v>1984</v>
      </c>
      <c r="L423" s="27"/>
      <c r="M423" s="27" t="n">
        <v>114.2</v>
      </c>
      <c r="N423" s="27"/>
      <c r="O423" s="24"/>
      <c r="P423" s="24"/>
      <c r="Q423" s="27"/>
      <c r="R423" s="33" t="s">
        <v>754</v>
      </c>
    </row>
    <row r="424" customFormat="false" ht="67.5" hidden="false" customHeight="false" outlineLevel="0" collapsed="false">
      <c r="A424" s="32" t="n">
        <v>441</v>
      </c>
      <c r="B424" s="33" t="s">
        <v>752</v>
      </c>
      <c r="C424" s="34" t="s">
        <v>783</v>
      </c>
      <c r="D424" s="34" t="s">
        <v>784</v>
      </c>
      <c r="E424" s="34" t="n">
        <v>96.4</v>
      </c>
      <c r="F424" s="34" t="n">
        <v>1999770.76</v>
      </c>
      <c r="G424" s="35" t="s">
        <v>29</v>
      </c>
      <c r="H424" s="27" t="n">
        <v>95.1</v>
      </c>
      <c r="I424" s="27"/>
      <c r="J424" s="77"/>
      <c r="K424" s="27" t="n">
        <v>1970</v>
      </c>
      <c r="L424" s="27"/>
      <c r="M424" s="27" t="n">
        <v>26.45</v>
      </c>
      <c r="N424" s="27"/>
      <c r="O424" s="24"/>
      <c r="P424" s="24"/>
      <c r="Q424" s="27"/>
      <c r="R424" s="33" t="s">
        <v>754</v>
      </c>
    </row>
    <row r="425" customFormat="false" ht="69.95" hidden="false" customHeight="true" outlineLevel="0" collapsed="false">
      <c r="A425" s="32" t="n">
        <v>442</v>
      </c>
      <c r="B425" s="33" t="s">
        <v>785</v>
      </c>
      <c r="C425" s="34" t="s">
        <v>786</v>
      </c>
      <c r="D425" s="34" t="s">
        <v>787</v>
      </c>
      <c r="E425" s="34" t="n">
        <v>52.5</v>
      </c>
      <c r="F425" s="34" t="n">
        <v>1341127.2</v>
      </c>
      <c r="G425" s="35" t="s">
        <v>29</v>
      </c>
      <c r="H425" s="27" t="n">
        <v>51.9</v>
      </c>
      <c r="I425" s="27"/>
      <c r="J425" s="77"/>
      <c r="K425" s="27" t="n">
        <v>1980</v>
      </c>
      <c r="L425" s="27"/>
      <c r="M425" s="27" t="n">
        <v>57.4</v>
      </c>
      <c r="N425" s="27"/>
      <c r="O425" s="24"/>
      <c r="P425" s="24"/>
      <c r="Q425" s="27"/>
      <c r="R425" s="33" t="s">
        <v>754</v>
      </c>
    </row>
    <row r="426" customFormat="false" ht="66.2" hidden="false" customHeight="true" outlineLevel="0" collapsed="false">
      <c r="A426" s="32" t="n">
        <v>443</v>
      </c>
      <c r="B426" s="33" t="s">
        <v>788</v>
      </c>
      <c r="C426" s="102" t="s">
        <v>789</v>
      </c>
      <c r="D426" s="102"/>
      <c r="E426" s="102"/>
      <c r="F426" s="102"/>
      <c r="G426" s="35" t="s">
        <v>29</v>
      </c>
      <c r="H426" s="27" t="n">
        <v>97.6</v>
      </c>
      <c r="I426" s="27"/>
      <c r="J426" s="77"/>
      <c r="K426" s="27" t="n">
        <v>1989</v>
      </c>
      <c r="L426" s="27"/>
      <c r="M426" s="27" t="n">
        <v>115.58</v>
      </c>
      <c r="N426" s="27"/>
      <c r="O426" s="24"/>
      <c r="P426" s="24"/>
      <c r="Q426" s="27"/>
      <c r="R426" s="33" t="s">
        <v>754</v>
      </c>
    </row>
    <row r="427" customFormat="false" ht="67.5" hidden="false" customHeight="false" outlineLevel="0" collapsed="false">
      <c r="A427" s="32" t="n">
        <v>444</v>
      </c>
      <c r="B427" s="33" t="s">
        <v>26</v>
      </c>
      <c r="C427" s="102" t="s">
        <v>790</v>
      </c>
      <c r="D427" s="102" t="s">
        <v>791</v>
      </c>
      <c r="E427" s="102" t="n">
        <v>67.8</v>
      </c>
      <c r="F427" s="102" t="n">
        <v>1368604.02</v>
      </c>
      <c r="G427" s="35" t="s">
        <v>29</v>
      </c>
      <c r="H427" s="27"/>
      <c r="I427" s="27"/>
      <c r="J427" s="77"/>
      <c r="K427" s="27" t="n">
        <v>1990</v>
      </c>
      <c r="L427" s="27"/>
      <c r="M427" s="27" t="n">
        <v>108</v>
      </c>
      <c r="N427" s="27"/>
      <c r="O427" s="24"/>
      <c r="P427" s="24"/>
      <c r="Q427" s="27"/>
      <c r="R427" s="33" t="s">
        <v>754</v>
      </c>
    </row>
    <row r="428" customFormat="false" ht="67.5" hidden="false" customHeight="false" outlineLevel="0" collapsed="false">
      <c r="A428" s="32" t="n">
        <v>445</v>
      </c>
      <c r="B428" s="33" t="s">
        <v>785</v>
      </c>
      <c r="C428" s="34" t="s">
        <v>792</v>
      </c>
      <c r="D428" s="34" t="s">
        <v>793</v>
      </c>
      <c r="E428" s="34" t="n">
        <v>51.1</v>
      </c>
      <c r="F428" s="34" t="n">
        <v>1308511.06</v>
      </c>
      <c r="G428" s="35" t="s">
        <v>29</v>
      </c>
      <c r="H428" s="27" t="n">
        <v>51.1</v>
      </c>
      <c r="I428" s="27"/>
      <c r="J428" s="77"/>
      <c r="K428" s="27" t="n">
        <v>1980</v>
      </c>
      <c r="L428" s="27"/>
      <c r="M428" s="27" t="n">
        <v>57.4</v>
      </c>
      <c r="N428" s="27"/>
      <c r="O428" s="24"/>
      <c r="P428" s="24"/>
      <c r="Q428" s="27"/>
      <c r="R428" s="33" t="s">
        <v>754</v>
      </c>
    </row>
    <row r="429" customFormat="false" ht="68.25" hidden="false" customHeight="true" outlineLevel="0" collapsed="false">
      <c r="A429" s="32" t="n">
        <v>446</v>
      </c>
      <c r="B429" s="33" t="s">
        <v>26</v>
      </c>
      <c r="C429" s="102" t="s">
        <v>794</v>
      </c>
      <c r="D429" s="102"/>
      <c r="E429" s="102"/>
      <c r="F429" s="102"/>
      <c r="G429" s="35" t="s">
        <v>29</v>
      </c>
      <c r="H429" s="27"/>
      <c r="I429" s="27"/>
      <c r="J429" s="77"/>
      <c r="K429" s="27" t="n">
        <v>1972</v>
      </c>
      <c r="L429" s="27"/>
      <c r="M429" s="27" t="n">
        <v>74.7</v>
      </c>
      <c r="N429" s="27"/>
      <c r="O429" s="24"/>
      <c r="P429" s="24"/>
      <c r="Q429" s="27"/>
      <c r="R429" s="33" t="s">
        <v>754</v>
      </c>
    </row>
    <row r="430" customFormat="false" ht="148.35" hidden="false" customHeight="true" outlineLevel="0" collapsed="false">
      <c r="A430" s="32" t="n">
        <v>449</v>
      </c>
      <c r="B430" s="35" t="s">
        <v>26</v>
      </c>
      <c r="C430" s="102" t="s">
        <v>795</v>
      </c>
      <c r="D430" s="102" t="s">
        <v>796</v>
      </c>
      <c r="E430" s="102" t="n">
        <v>8365.3</v>
      </c>
      <c r="F430" s="102" t="n">
        <v>226932938.22</v>
      </c>
      <c r="G430" s="35" t="s">
        <v>29</v>
      </c>
      <c r="H430" s="27" t="n">
        <v>9643.1</v>
      </c>
      <c r="I430" s="27"/>
      <c r="J430" s="77" t="s">
        <v>30</v>
      </c>
      <c r="K430" s="27" t="s">
        <v>797</v>
      </c>
      <c r="L430" s="27" t="n">
        <v>24997.5</v>
      </c>
      <c r="M430" s="27" t="n">
        <v>24997.5</v>
      </c>
      <c r="N430" s="27"/>
      <c r="O430" s="24"/>
      <c r="P430" s="24"/>
      <c r="Q430" s="27" t="n">
        <v>0.7315</v>
      </c>
      <c r="R430" s="33" t="s">
        <v>798</v>
      </c>
    </row>
    <row r="431" customFormat="false" ht="81.75" hidden="false" customHeight="true" outlineLevel="0" collapsed="false">
      <c r="A431" s="32" t="n">
        <v>450</v>
      </c>
      <c r="B431" s="35" t="s">
        <v>26</v>
      </c>
      <c r="C431" s="102" t="s">
        <v>799</v>
      </c>
      <c r="D431" s="102" t="s">
        <v>800</v>
      </c>
      <c r="E431" s="102" t="n">
        <v>61.9</v>
      </c>
      <c r="F431" s="102" t="n">
        <v>1539288.35</v>
      </c>
      <c r="G431" s="35" t="s">
        <v>29</v>
      </c>
      <c r="H431" s="27"/>
      <c r="I431" s="27" t="n">
        <v>1</v>
      </c>
      <c r="J431" s="77" t="s">
        <v>30</v>
      </c>
      <c r="K431" s="27" t="n">
        <v>1987</v>
      </c>
      <c r="L431" s="27"/>
      <c r="M431" s="27" t="n">
        <v>56.35</v>
      </c>
      <c r="N431" s="27"/>
      <c r="O431" s="24"/>
      <c r="P431" s="24"/>
      <c r="Q431" s="27"/>
      <c r="R431" s="33" t="s">
        <v>801</v>
      </c>
    </row>
    <row r="432" customFormat="false" ht="212.25" hidden="false" customHeight="true" outlineLevel="0" collapsed="false">
      <c r="A432" s="32" t="n">
        <v>451</v>
      </c>
      <c r="B432" s="35" t="s">
        <v>802</v>
      </c>
      <c r="C432" s="102" t="s">
        <v>803</v>
      </c>
      <c r="D432" s="102"/>
      <c r="E432" s="102"/>
      <c r="F432" s="102"/>
      <c r="G432" s="35" t="s">
        <v>405</v>
      </c>
      <c r="H432" s="27" t="s">
        <v>804</v>
      </c>
      <c r="I432" s="27"/>
      <c r="J432" s="77" t="s">
        <v>805</v>
      </c>
      <c r="K432" s="105" t="n">
        <v>39556</v>
      </c>
      <c r="L432" s="27" t="n">
        <v>7598</v>
      </c>
      <c r="M432" s="27" t="n">
        <v>6693.5</v>
      </c>
      <c r="N432" s="27"/>
      <c r="O432" s="24"/>
      <c r="P432" s="24"/>
      <c r="Q432" s="27"/>
      <c r="R432" s="77" t="s">
        <v>806</v>
      </c>
    </row>
    <row r="433" customFormat="false" ht="60" hidden="false" customHeight="false" outlineLevel="0" collapsed="false">
      <c r="A433" s="106" t="n">
        <v>454</v>
      </c>
      <c r="B433" s="106" t="s">
        <v>807</v>
      </c>
      <c r="C433" s="107" t="s">
        <v>808</v>
      </c>
      <c r="D433" s="107" t="s">
        <v>809</v>
      </c>
      <c r="E433" s="107" t="n">
        <v>1000</v>
      </c>
      <c r="F433" s="107" t="n">
        <v>565510</v>
      </c>
      <c r="G433" s="106" t="s">
        <v>810</v>
      </c>
      <c r="H433" s="106"/>
      <c r="I433" s="106"/>
      <c r="J433" s="106" t="s">
        <v>811</v>
      </c>
      <c r="K433" s="106"/>
      <c r="L433" s="106"/>
      <c r="M433" s="106"/>
      <c r="N433" s="106" t="s">
        <v>812</v>
      </c>
      <c r="O433" s="106" t="s">
        <v>813</v>
      </c>
      <c r="P433" s="106"/>
      <c r="Q433" s="106" t="n">
        <v>0.1</v>
      </c>
      <c r="R433" s="106" t="s">
        <v>814</v>
      </c>
      <c r="S433" s="7" t="s">
        <v>605</v>
      </c>
    </row>
    <row r="434" customFormat="false" ht="60" hidden="false" customHeight="false" outlineLevel="0" collapsed="false">
      <c r="A434" s="106" t="n">
        <v>455</v>
      </c>
      <c r="B434" s="106" t="s">
        <v>807</v>
      </c>
      <c r="C434" s="107" t="s">
        <v>815</v>
      </c>
      <c r="D434" s="107" t="s">
        <v>816</v>
      </c>
      <c r="E434" s="107" t="n">
        <v>1000</v>
      </c>
      <c r="F434" s="107" t="n">
        <v>602658</v>
      </c>
      <c r="G434" s="106" t="s">
        <v>810</v>
      </c>
      <c r="H434" s="106"/>
      <c r="I434" s="106"/>
      <c r="J434" s="106" t="s">
        <v>811</v>
      </c>
      <c r="K434" s="106"/>
      <c r="L434" s="106"/>
      <c r="M434" s="106"/>
      <c r="N434" s="106" t="s">
        <v>817</v>
      </c>
      <c r="O434" s="106" t="s">
        <v>818</v>
      </c>
      <c r="P434" s="106"/>
      <c r="Q434" s="106" t="n">
        <v>0.1</v>
      </c>
      <c r="R434" s="106" t="s">
        <v>819</v>
      </c>
      <c r="S434" s="7" t="s">
        <v>605</v>
      </c>
    </row>
    <row r="435" customFormat="false" ht="60" hidden="false" customHeight="false" outlineLevel="0" collapsed="false">
      <c r="A435" s="106" t="n">
        <v>456</v>
      </c>
      <c r="B435" s="106" t="s">
        <v>807</v>
      </c>
      <c r="C435" s="107" t="s">
        <v>820</v>
      </c>
      <c r="D435" s="107" t="s">
        <v>821</v>
      </c>
      <c r="E435" s="107" t="n">
        <v>1000</v>
      </c>
      <c r="F435" s="107" t="n">
        <v>610580</v>
      </c>
      <c r="G435" s="106" t="s">
        <v>810</v>
      </c>
      <c r="H435" s="106"/>
      <c r="I435" s="106"/>
      <c r="J435" s="106" t="s">
        <v>811</v>
      </c>
      <c r="K435" s="106"/>
      <c r="L435" s="106"/>
      <c r="M435" s="107"/>
      <c r="N435" s="107" t="s">
        <v>812</v>
      </c>
      <c r="O435" s="106" t="s">
        <v>822</v>
      </c>
      <c r="P435" s="107"/>
      <c r="Q435" s="106" t="n">
        <v>0.1</v>
      </c>
      <c r="R435" s="107" t="s">
        <v>823</v>
      </c>
      <c r="S435" s="7" t="s">
        <v>605</v>
      </c>
    </row>
    <row r="436" customFormat="false" ht="60" hidden="false" customHeight="false" outlineLevel="0" collapsed="false">
      <c r="A436" s="106" t="n">
        <v>457</v>
      </c>
      <c r="B436" s="106" t="s">
        <v>807</v>
      </c>
      <c r="C436" s="107" t="s">
        <v>824</v>
      </c>
      <c r="D436" s="107" t="s">
        <v>825</v>
      </c>
      <c r="E436" s="107" t="n">
        <v>966</v>
      </c>
      <c r="F436" s="107" t="n">
        <v>589820.28</v>
      </c>
      <c r="G436" s="106" t="s">
        <v>810</v>
      </c>
      <c r="H436" s="106"/>
      <c r="I436" s="106"/>
      <c r="J436" s="106" t="s">
        <v>811</v>
      </c>
      <c r="K436" s="106"/>
      <c r="L436" s="106"/>
      <c r="M436" s="106"/>
      <c r="N436" s="106" t="s">
        <v>826</v>
      </c>
      <c r="O436" s="106" t="s">
        <v>827</v>
      </c>
      <c r="P436" s="106"/>
      <c r="Q436" s="106" t="n">
        <v>0.0966</v>
      </c>
      <c r="R436" s="106" t="s">
        <v>828</v>
      </c>
    </row>
    <row r="437" customFormat="false" ht="60" hidden="false" customHeight="false" outlineLevel="0" collapsed="false">
      <c r="A437" s="106" t="n">
        <v>461</v>
      </c>
      <c r="B437" s="106" t="s">
        <v>807</v>
      </c>
      <c r="C437" s="107" t="s">
        <v>829</v>
      </c>
      <c r="D437" s="107" t="s">
        <v>830</v>
      </c>
      <c r="E437" s="107" t="n">
        <v>1000</v>
      </c>
      <c r="F437" s="107" t="n">
        <v>555160</v>
      </c>
      <c r="G437" s="106" t="s">
        <v>810</v>
      </c>
      <c r="H437" s="106"/>
      <c r="I437" s="106"/>
      <c r="J437" s="106" t="s">
        <v>811</v>
      </c>
      <c r="K437" s="106"/>
      <c r="L437" s="106"/>
      <c r="M437" s="106"/>
      <c r="N437" s="106" t="s">
        <v>831</v>
      </c>
      <c r="O437" s="106" t="s">
        <v>832</v>
      </c>
      <c r="P437" s="106"/>
      <c r="Q437" s="106" t="n">
        <v>0.1</v>
      </c>
      <c r="R437" s="106" t="s">
        <v>833</v>
      </c>
      <c r="S437" s="7" t="s">
        <v>605</v>
      </c>
    </row>
    <row r="438" customFormat="false" ht="60" hidden="false" customHeight="false" outlineLevel="0" collapsed="false">
      <c r="A438" s="106" t="n">
        <v>463</v>
      </c>
      <c r="B438" s="106" t="s">
        <v>807</v>
      </c>
      <c r="C438" s="107" t="s">
        <v>834</v>
      </c>
      <c r="D438" s="107" t="s">
        <v>835</v>
      </c>
      <c r="E438" s="107" t="n">
        <v>1000</v>
      </c>
      <c r="F438" s="107"/>
      <c r="G438" s="106" t="s">
        <v>810</v>
      </c>
      <c r="H438" s="106"/>
      <c r="I438" s="106"/>
      <c r="J438" s="106" t="s">
        <v>811</v>
      </c>
      <c r="K438" s="106"/>
      <c r="L438" s="106"/>
      <c r="M438" s="106"/>
      <c r="N438" s="106" t="s">
        <v>831</v>
      </c>
      <c r="O438" s="106" t="s">
        <v>836</v>
      </c>
      <c r="P438" s="106"/>
      <c r="Q438" s="106" t="n">
        <v>0.1</v>
      </c>
      <c r="R438" s="106" t="s">
        <v>837</v>
      </c>
    </row>
    <row r="439" customFormat="false" ht="60" hidden="false" customHeight="false" outlineLevel="0" collapsed="false">
      <c r="A439" s="106" t="n">
        <v>464</v>
      </c>
      <c r="B439" s="106" t="s">
        <v>807</v>
      </c>
      <c r="C439" s="107" t="s">
        <v>838</v>
      </c>
      <c r="D439" s="107" t="s">
        <v>839</v>
      </c>
      <c r="E439" s="107" t="n">
        <v>100</v>
      </c>
      <c r="F439" s="107"/>
      <c r="G439" s="106" t="s">
        <v>810</v>
      </c>
      <c r="H439" s="106"/>
      <c r="I439" s="106"/>
      <c r="J439" s="106" t="s">
        <v>811</v>
      </c>
      <c r="K439" s="106"/>
      <c r="L439" s="106"/>
      <c r="M439" s="106"/>
      <c r="N439" s="106" t="s">
        <v>826</v>
      </c>
      <c r="O439" s="106" t="s">
        <v>840</v>
      </c>
      <c r="P439" s="106"/>
      <c r="Q439" s="106" t="n">
        <v>0.1</v>
      </c>
      <c r="R439" s="106" t="s">
        <v>841</v>
      </c>
    </row>
    <row r="440" customFormat="false" ht="60" hidden="false" customHeight="false" outlineLevel="0" collapsed="false">
      <c r="A440" s="106" t="n">
        <v>466</v>
      </c>
      <c r="B440" s="106" t="s">
        <v>807</v>
      </c>
      <c r="C440" s="107" t="s">
        <v>842</v>
      </c>
      <c r="D440" s="107" t="s">
        <v>843</v>
      </c>
      <c r="E440" s="107" t="n">
        <v>552</v>
      </c>
      <c r="F440" s="107"/>
      <c r="G440" s="106" t="s">
        <v>810</v>
      </c>
      <c r="H440" s="106"/>
      <c r="I440" s="106"/>
      <c r="J440" s="106" t="s">
        <v>811</v>
      </c>
      <c r="K440" s="106"/>
      <c r="L440" s="106"/>
      <c r="M440" s="106"/>
      <c r="N440" s="106" t="s">
        <v>812</v>
      </c>
      <c r="O440" s="106" t="s">
        <v>844</v>
      </c>
      <c r="P440" s="106"/>
      <c r="Q440" s="106" t="n">
        <v>0.1</v>
      </c>
      <c r="R440" s="106" t="s">
        <v>845</v>
      </c>
      <c r="S440" s="7" t="s">
        <v>605</v>
      </c>
    </row>
    <row r="441" customFormat="false" ht="60" hidden="false" customHeight="false" outlineLevel="0" collapsed="false">
      <c r="A441" s="106" t="n">
        <v>467</v>
      </c>
      <c r="B441" s="106" t="s">
        <v>807</v>
      </c>
      <c r="C441" s="107" t="s">
        <v>846</v>
      </c>
      <c r="D441" s="107" t="s">
        <v>847</v>
      </c>
      <c r="E441" s="107" t="n">
        <v>1045</v>
      </c>
      <c r="F441" s="107" t="n">
        <v>623582.85</v>
      </c>
      <c r="G441" s="106" t="s">
        <v>810</v>
      </c>
      <c r="H441" s="106"/>
      <c r="I441" s="106"/>
      <c r="J441" s="106" t="s">
        <v>811</v>
      </c>
      <c r="K441" s="106"/>
      <c r="L441" s="106"/>
      <c r="M441" s="106"/>
      <c r="N441" s="106" t="s">
        <v>812</v>
      </c>
      <c r="O441" s="106" t="s">
        <v>848</v>
      </c>
      <c r="P441" s="106"/>
      <c r="Q441" s="106" t="n">
        <v>0.1045</v>
      </c>
      <c r="R441" s="106" t="s">
        <v>849</v>
      </c>
      <c r="S441" s="7" t="s">
        <v>605</v>
      </c>
    </row>
    <row r="442" customFormat="false" ht="60" hidden="false" customHeight="false" outlineLevel="0" collapsed="false">
      <c r="A442" s="106" t="n">
        <v>468</v>
      </c>
      <c r="B442" s="106" t="s">
        <v>807</v>
      </c>
      <c r="C442" s="107" t="s">
        <v>850</v>
      </c>
      <c r="D442" s="107" t="s">
        <v>851</v>
      </c>
      <c r="E442" s="107" t="n">
        <v>1050</v>
      </c>
      <c r="F442" s="107" t="n">
        <v>531300</v>
      </c>
      <c r="G442" s="106" t="s">
        <v>810</v>
      </c>
      <c r="H442" s="106"/>
      <c r="I442" s="106"/>
      <c r="J442" s="106" t="s">
        <v>811</v>
      </c>
      <c r="K442" s="106"/>
      <c r="L442" s="106"/>
      <c r="M442" s="106"/>
      <c r="N442" s="106" t="s">
        <v>812</v>
      </c>
      <c r="O442" s="106" t="s">
        <v>852</v>
      </c>
      <c r="P442" s="106"/>
      <c r="Q442" s="106" t="n">
        <v>0.105</v>
      </c>
      <c r="R442" s="106" t="s">
        <v>853</v>
      </c>
      <c r="S442" s="7" t="s">
        <v>605</v>
      </c>
    </row>
    <row r="443" customFormat="false" ht="60" hidden="false" customHeight="false" outlineLevel="0" collapsed="false">
      <c r="A443" s="106" t="n">
        <v>469</v>
      </c>
      <c r="B443" s="106" t="s">
        <v>807</v>
      </c>
      <c r="C443" s="107" t="s">
        <v>854</v>
      </c>
      <c r="D443" s="107" t="s">
        <v>855</v>
      </c>
      <c r="E443" s="107" t="n">
        <v>1000</v>
      </c>
      <c r="F443" s="107" t="n">
        <v>546770</v>
      </c>
      <c r="G443" s="106" t="s">
        <v>810</v>
      </c>
      <c r="H443" s="106"/>
      <c r="I443" s="106"/>
      <c r="J443" s="106" t="s">
        <v>811</v>
      </c>
      <c r="K443" s="106"/>
      <c r="L443" s="106"/>
      <c r="M443" s="106"/>
      <c r="N443" s="106" t="s">
        <v>812</v>
      </c>
      <c r="O443" s="106" t="s">
        <v>856</v>
      </c>
      <c r="P443" s="106"/>
      <c r="Q443" s="106" t="n">
        <v>0.1</v>
      </c>
      <c r="R443" s="106" t="s">
        <v>857</v>
      </c>
      <c r="S443" s="7" t="s">
        <v>605</v>
      </c>
    </row>
    <row r="444" customFormat="false" ht="60" hidden="false" customHeight="false" outlineLevel="0" collapsed="false">
      <c r="A444" s="106" t="n">
        <v>474</v>
      </c>
      <c r="B444" s="106" t="s">
        <v>807</v>
      </c>
      <c r="C444" s="107" t="s">
        <v>858</v>
      </c>
      <c r="D444" s="107" t="s">
        <v>859</v>
      </c>
      <c r="E444" s="107" t="n">
        <v>1000</v>
      </c>
      <c r="F444" s="107" t="n">
        <v>519670</v>
      </c>
      <c r="G444" s="106" t="s">
        <v>810</v>
      </c>
      <c r="H444" s="106"/>
      <c r="I444" s="106"/>
      <c r="J444" s="106" t="s">
        <v>811</v>
      </c>
      <c r="K444" s="106"/>
      <c r="L444" s="106"/>
      <c r="M444" s="106"/>
      <c r="N444" s="106" t="s">
        <v>817</v>
      </c>
      <c r="O444" s="106" t="s">
        <v>860</v>
      </c>
      <c r="P444" s="106"/>
      <c r="Q444" s="106" t="n">
        <v>0.1</v>
      </c>
      <c r="R444" s="106" t="s">
        <v>861</v>
      </c>
      <c r="S444" s="7" t="s">
        <v>605</v>
      </c>
    </row>
    <row r="445" customFormat="false" ht="60" hidden="false" customHeight="false" outlineLevel="0" collapsed="false">
      <c r="A445" s="106" t="n">
        <v>476</v>
      </c>
      <c r="B445" s="106" t="s">
        <v>807</v>
      </c>
      <c r="C445" s="107" t="s">
        <v>862</v>
      </c>
      <c r="D445" s="107" t="s">
        <v>863</v>
      </c>
      <c r="E445" s="107" t="n">
        <v>1000</v>
      </c>
      <c r="F445" s="107" t="n">
        <v>545500</v>
      </c>
      <c r="G445" s="106" t="s">
        <v>810</v>
      </c>
      <c r="H445" s="106"/>
      <c r="I445" s="106"/>
      <c r="J445" s="106" t="s">
        <v>811</v>
      </c>
      <c r="K445" s="106"/>
      <c r="L445" s="106"/>
      <c r="M445" s="106"/>
      <c r="N445" s="106" t="s">
        <v>812</v>
      </c>
      <c r="O445" s="106" t="s">
        <v>864</v>
      </c>
      <c r="P445" s="106"/>
      <c r="Q445" s="106" t="n">
        <v>0.1</v>
      </c>
      <c r="R445" s="106" t="s">
        <v>865</v>
      </c>
      <c r="S445" s="7" t="s">
        <v>605</v>
      </c>
    </row>
    <row r="446" customFormat="false" ht="60" hidden="false" customHeight="false" outlineLevel="0" collapsed="false">
      <c r="A446" s="106" t="n">
        <v>477</v>
      </c>
      <c r="B446" s="106" t="s">
        <v>807</v>
      </c>
      <c r="C446" s="107" t="s">
        <v>866</v>
      </c>
      <c r="D446" s="107" t="s">
        <v>867</v>
      </c>
      <c r="E446" s="107" t="n">
        <v>1000</v>
      </c>
      <c r="F446" s="107" t="n">
        <v>548910</v>
      </c>
      <c r="G446" s="106" t="s">
        <v>810</v>
      </c>
      <c r="H446" s="106"/>
      <c r="I446" s="106"/>
      <c r="J446" s="107" t="s">
        <v>811</v>
      </c>
      <c r="K446" s="106"/>
      <c r="L446" s="106"/>
      <c r="M446" s="107"/>
      <c r="N446" s="107" t="s">
        <v>812</v>
      </c>
      <c r="O446" s="107" t="s">
        <v>868</v>
      </c>
      <c r="P446" s="107"/>
      <c r="Q446" s="106" t="n">
        <v>0.1</v>
      </c>
      <c r="R446" s="107" t="s">
        <v>869</v>
      </c>
      <c r="S446" s="7" t="s">
        <v>605</v>
      </c>
    </row>
    <row r="447" customFormat="false" ht="60" hidden="false" customHeight="false" outlineLevel="0" collapsed="false">
      <c r="A447" s="106" t="n">
        <v>480</v>
      </c>
      <c r="B447" s="106" t="s">
        <v>807</v>
      </c>
      <c r="C447" s="107" t="s">
        <v>870</v>
      </c>
      <c r="D447" s="107" t="s">
        <v>871</v>
      </c>
      <c r="E447" s="107" t="n">
        <v>1000</v>
      </c>
      <c r="F447" s="107" t="n">
        <v>502360</v>
      </c>
      <c r="G447" s="106" t="s">
        <v>810</v>
      </c>
      <c r="H447" s="106"/>
      <c r="I447" s="106"/>
      <c r="J447" s="106" t="s">
        <v>811</v>
      </c>
      <c r="K447" s="106"/>
      <c r="L447" s="106"/>
      <c r="M447" s="106"/>
      <c r="N447" s="106" t="s">
        <v>831</v>
      </c>
      <c r="O447" s="106" t="s">
        <v>872</v>
      </c>
      <c r="P447" s="106"/>
      <c r="Q447" s="106" t="n">
        <v>0.1</v>
      </c>
      <c r="R447" s="106" t="s">
        <v>873</v>
      </c>
      <c r="S447" s="7" t="s">
        <v>605</v>
      </c>
    </row>
    <row r="448" customFormat="false" ht="60" hidden="false" customHeight="false" outlineLevel="0" collapsed="false">
      <c r="A448" s="106" t="n">
        <v>481</v>
      </c>
      <c r="B448" s="106" t="s">
        <v>807</v>
      </c>
      <c r="C448" s="107" t="s">
        <v>874</v>
      </c>
      <c r="D448" s="107" t="s">
        <v>875</v>
      </c>
      <c r="E448" s="107" t="n">
        <v>946</v>
      </c>
      <c r="F448" s="107" t="n">
        <v>515702.44</v>
      </c>
      <c r="G448" s="106" t="s">
        <v>810</v>
      </c>
      <c r="H448" s="106"/>
      <c r="I448" s="106"/>
      <c r="J448" s="106" t="s">
        <v>811</v>
      </c>
      <c r="K448" s="106"/>
      <c r="L448" s="106"/>
      <c r="M448" s="106"/>
      <c r="N448" s="106" t="s">
        <v>812</v>
      </c>
      <c r="O448" s="106" t="s">
        <v>876</v>
      </c>
      <c r="P448" s="106"/>
      <c r="Q448" s="106" t="n">
        <v>0.0946</v>
      </c>
      <c r="R448" s="106" t="s">
        <v>877</v>
      </c>
      <c r="S448" s="7" t="s">
        <v>605</v>
      </c>
    </row>
    <row r="449" customFormat="false" ht="60" hidden="false" customHeight="false" outlineLevel="0" collapsed="false">
      <c r="A449" s="106" t="n">
        <v>482</v>
      </c>
      <c r="B449" s="106" t="s">
        <v>807</v>
      </c>
      <c r="C449" s="107" t="s">
        <v>878</v>
      </c>
      <c r="D449" s="107" t="s">
        <v>879</v>
      </c>
      <c r="E449" s="107" t="n">
        <v>1000</v>
      </c>
      <c r="F449" s="107" t="n">
        <v>549930</v>
      </c>
      <c r="G449" s="106" t="s">
        <v>810</v>
      </c>
      <c r="H449" s="106"/>
      <c r="I449" s="106"/>
      <c r="J449" s="106" t="s">
        <v>811</v>
      </c>
      <c r="K449" s="106"/>
      <c r="L449" s="106"/>
      <c r="M449" s="106"/>
      <c r="N449" s="106" t="s">
        <v>880</v>
      </c>
      <c r="O449" s="106" t="s">
        <v>881</v>
      </c>
      <c r="P449" s="106"/>
      <c r="Q449" s="106" t="n">
        <v>0.1</v>
      </c>
      <c r="R449" s="106" t="s">
        <v>882</v>
      </c>
      <c r="S449" s="7" t="s">
        <v>605</v>
      </c>
    </row>
    <row r="450" customFormat="false" ht="60" hidden="false" customHeight="false" outlineLevel="0" collapsed="false">
      <c r="A450" s="106" t="n">
        <v>483</v>
      </c>
      <c r="B450" s="106" t="s">
        <v>807</v>
      </c>
      <c r="C450" s="107" t="s">
        <v>883</v>
      </c>
      <c r="D450" s="107" t="s">
        <v>884</v>
      </c>
      <c r="E450" s="107" t="n">
        <v>1040</v>
      </c>
      <c r="F450" s="107" t="n">
        <v>549234.4</v>
      </c>
      <c r="G450" s="106" t="s">
        <v>810</v>
      </c>
      <c r="H450" s="106"/>
      <c r="I450" s="106"/>
      <c r="J450" s="106" t="s">
        <v>811</v>
      </c>
      <c r="K450" s="106"/>
      <c r="L450" s="106"/>
      <c r="M450" s="106"/>
      <c r="N450" s="106" t="s">
        <v>812</v>
      </c>
      <c r="O450" s="106" t="s">
        <v>885</v>
      </c>
      <c r="P450" s="106"/>
      <c r="Q450" s="106" t="n">
        <v>0.104</v>
      </c>
      <c r="R450" s="106" t="s">
        <v>886</v>
      </c>
      <c r="S450" s="7" t="s">
        <v>605</v>
      </c>
    </row>
    <row r="451" customFormat="false" ht="60" hidden="false" customHeight="false" outlineLevel="0" collapsed="false">
      <c r="A451" s="106" t="n">
        <v>484</v>
      </c>
      <c r="B451" s="106" t="s">
        <v>807</v>
      </c>
      <c r="C451" s="107" t="s">
        <v>887</v>
      </c>
      <c r="D451" s="107" t="s">
        <v>888</v>
      </c>
      <c r="E451" s="107" t="n">
        <v>1026</v>
      </c>
      <c r="F451" s="107" t="n">
        <v>537398.28</v>
      </c>
      <c r="G451" s="106" t="s">
        <v>810</v>
      </c>
      <c r="H451" s="106"/>
      <c r="I451" s="106"/>
      <c r="J451" s="106" t="s">
        <v>811</v>
      </c>
      <c r="K451" s="106"/>
      <c r="L451" s="106"/>
      <c r="M451" s="106"/>
      <c r="N451" s="106" t="s">
        <v>817</v>
      </c>
      <c r="O451" s="106" t="s">
        <v>889</v>
      </c>
      <c r="P451" s="106"/>
      <c r="Q451" s="106" t="n">
        <v>0.1026</v>
      </c>
      <c r="R451" s="106" t="s">
        <v>890</v>
      </c>
      <c r="S451" s="7" t="s">
        <v>605</v>
      </c>
    </row>
    <row r="452" customFormat="false" ht="60" hidden="false" customHeight="false" outlineLevel="0" collapsed="false">
      <c r="A452" s="106" t="n">
        <v>487</v>
      </c>
      <c r="B452" s="106" t="s">
        <v>807</v>
      </c>
      <c r="C452" s="107" t="s">
        <v>891</v>
      </c>
      <c r="D452" s="107" t="s">
        <v>892</v>
      </c>
      <c r="E452" s="107" t="n">
        <v>1000</v>
      </c>
      <c r="F452" s="107" t="n">
        <v>564420</v>
      </c>
      <c r="G452" s="106" t="s">
        <v>810</v>
      </c>
      <c r="H452" s="106"/>
      <c r="I452" s="106"/>
      <c r="J452" s="106" t="s">
        <v>811</v>
      </c>
      <c r="K452" s="106"/>
      <c r="L452" s="106"/>
      <c r="M452" s="106"/>
      <c r="N452" s="106" t="s">
        <v>817</v>
      </c>
      <c r="O452" s="106" t="s">
        <v>893</v>
      </c>
      <c r="P452" s="106"/>
      <c r="Q452" s="106" t="n">
        <v>0.1</v>
      </c>
      <c r="R452" s="106" t="s">
        <v>894</v>
      </c>
      <c r="S452" s="7" t="s">
        <v>605</v>
      </c>
    </row>
    <row r="453" customFormat="false" ht="60" hidden="false" customHeight="false" outlineLevel="0" collapsed="false">
      <c r="A453" s="106" t="n">
        <v>492</v>
      </c>
      <c r="B453" s="106" t="s">
        <v>807</v>
      </c>
      <c r="C453" s="107" t="s">
        <v>895</v>
      </c>
      <c r="D453" s="107" t="s">
        <v>896</v>
      </c>
      <c r="E453" s="107" t="n">
        <v>1032</v>
      </c>
      <c r="F453" s="107" t="n">
        <v>615825.36</v>
      </c>
      <c r="G453" s="106" t="s">
        <v>810</v>
      </c>
      <c r="H453" s="106"/>
      <c r="I453" s="106"/>
      <c r="J453" s="106" t="s">
        <v>811</v>
      </c>
      <c r="K453" s="106"/>
      <c r="L453" s="106"/>
      <c r="M453" s="106"/>
      <c r="N453" s="106" t="s">
        <v>812</v>
      </c>
      <c r="O453" s="106" t="s">
        <v>897</v>
      </c>
      <c r="P453" s="106"/>
      <c r="Q453" s="106" t="n">
        <v>0.1032</v>
      </c>
      <c r="R453" s="106" t="s">
        <v>898</v>
      </c>
      <c r="S453" s="7" t="s">
        <v>605</v>
      </c>
    </row>
    <row r="454" customFormat="false" ht="60" hidden="false" customHeight="false" outlineLevel="0" collapsed="false">
      <c r="A454" s="106" t="n">
        <v>496</v>
      </c>
      <c r="B454" s="106" t="s">
        <v>807</v>
      </c>
      <c r="C454" s="107" t="s">
        <v>899</v>
      </c>
      <c r="D454" s="107" t="s">
        <v>900</v>
      </c>
      <c r="E454" s="107" t="n">
        <v>1000</v>
      </c>
      <c r="F454" s="107" t="n">
        <v>506000</v>
      </c>
      <c r="G454" s="106" t="s">
        <v>810</v>
      </c>
      <c r="H454" s="106"/>
      <c r="I454" s="106"/>
      <c r="J454" s="106" t="s">
        <v>811</v>
      </c>
      <c r="K454" s="106"/>
      <c r="L454" s="106"/>
      <c r="M454" s="106"/>
      <c r="N454" s="106" t="s">
        <v>826</v>
      </c>
      <c r="O454" s="106" t="s">
        <v>901</v>
      </c>
      <c r="P454" s="106"/>
      <c r="Q454" s="106" t="n">
        <v>0.1</v>
      </c>
      <c r="R454" s="106" t="s">
        <v>902</v>
      </c>
      <c r="S454" s="7" t="s">
        <v>605</v>
      </c>
    </row>
    <row r="455" customFormat="false" ht="60" hidden="false" customHeight="false" outlineLevel="0" collapsed="false">
      <c r="A455" s="106" t="n">
        <v>497</v>
      </c>
      <c r="B455" s="106" t="s">
        <v>807</v>
      </c>
      <c r="C455" s="107" t="s">
        <v>903</v>
      </c>
      <c r="D455" s="107" t="s">
        <v>904</v>
      </c>
      <c r="E455" s="107" t="n">
        <v>1000</v>
      </c>
      <c r="F455" s="107" t="n">
        <v>506000</v>
      </c>
      <c r="G455" s="106" t="s">
        <v>810</v>
      </c>
      <c r="H455" s="106"/>
      <c r="I455" s="106"/>
      <c r="J455" s="106" t="s">
        <v>811</v>
      </c>
      <c r="K455" s="106"/>
      <c r="L455" s="106"/>
      <c r="M455" s="106"/>
      <c r="N455" s="106" t="s">
        <v>905</v>
      </c>
      <c r="O455" s="106" t="s">
        <v>906</v>
      </c>
      <c r="P455" s="106"/>
      <c r="Q455" s="106" t="n">
        <v>0.1</v>
      </c>
      <c r="R455" s="106" t="s">
        <v>907</v>
      </c>
      <c r="S455" s="7" t="s">
        <v>605</v>
      </c>
    </row>
    <row r="456" customFormat="false" ht="60" hidden="false" customHeight="false" outlineLevel="0" collapsed="false">
      <c r="A456" s="106" t="n">
        <v>498</v>
      </c>
      <c r="B456" s="106" t="s">
        <v>807</v>
      </c>
      <c r="C456" s="107" t="s">
        <v>908</v>
      </c>
      <c r="D456" s="107" t="s">
        <v>909</v>
      </c>
      <c r="E456" s="107" t="n">
        <v>1000</v>
      </c>
      <c r="F456" s="107" t="n">
        <v>582200</v>
      </c>
      <c r="G456" s="106" t="s">
        <v>810</v>
      </c>
      <c r="H456" s="106"/>
      <c r="I456" s="106"/>
      <c r="J456" s="106" t="s">
        <v>811</v>
      </c>
      <c r="K456" s="106"/>
      <c r="L456" s="106"/>
      <c r="M456" s="106"/>
      <c r="N456" s="106" t="s">
        <v>831</v>
      </c>
      <c r="O456" s="106" t="s">
        <v>910</v>
      </c>
      <c r="P456" s="106"/>
      <c r="Q456" s="106" t="n">
        <v>0.1</v>
      </c>
      <c r="R456" s="106" t="s">
        <v>911</v>
      </c>
      <c r="S456" s="7" t="s">
        <v>605</v>
      </c>
    </row>
    <row r="457" customFormat="false" ht="60" hidden="false" customHeight="false" outlineLevel="0" collapsed="false">
      <c r="A457" s="106" t="n">
        <v>499</v>
      </c>
      <c r="B457" s="106" t="s">
        <v>807</v>
      </c>
      <c r="C457" s="107" t="s">
        <v>912</v>
      </c>
      <c r="D457" s="107" t="s">
        <v>913</v>
      </c>
      <c r="E457" s="107" t="n">
        <v>1000</v>
      </c>
      <c r="F457" s="107" t="n">
        <v>582200</v>
      </c>
      <c r="G457" s="106" t="s">
        <v>810</v>
      </c>
      <c r="H457" s="106"/>
      <c r="I457" s="106"/>
      <c r="J457" s="106" t="s">
        <v>811</v>
      </c>
      <c r="K457" s="106"/>
      <c r="L457" s="106"/>
      <c r="M457" s="106"/>
      <c r="N457" s="106" t="s">
        <v>812</v>
      </c>
      <c r="O457" s="106" t="s">
        <v>914</v>
      </c>
      <c r="P457" s="106"/>
      <c r="Q457" s="106" t="n">
        <v>0.1</v>
      </c>
      <c r="R457" s="106" t="s">
        <v>915</v>
      </c>
      <c r="S457" s="7" t="s">
        <v>605</v>
      </c>
    </row>
    <row r="458" customFormat="false" ht="60" hidden="false" customHeight="false" outlineLevel="0" collapsed="false">
      <c r="A458" s="106" t="n">
        <v>500</v>
      </c>
      <c r="B458" s="106" t="s">
        <v>807</v>
      </c>
      <c r="C458" s="107" t="s">
        <v>916</v>
      </c>
      <c r="D458" s="107" t="s">
        <v>917</v>
      </c>
      <c r="E458" s="107" t="n">
        <v>1000</v>
      </c>
      <c r="F458" s="107" t="n">
        <v>575350</v>
      </c>
      <c r="G458" s="106" t="s">
        <v>810</v>
      </c>
      <c r="H458" s="106"/>
      <c r="I458" s="106"/>
      <c r="J458" s="106" t="s">
        <v>811</v>
      </c>
      <c r="K458" s="106"/>
      <c r="L458" s="106"/>
      <c r="M458" s="106"/>
      <c r="N458" s="106" t="s">
        <v>831</v>
      </c>
      <c r="O458" s="106" t="s">
        <v>918</v>
      </c>
      <c r="P458" s="106"/>
      <c r="Q458" s="106" t="n">
        <v>0.1</v>
      </c>
      <c r="R458" s="106" t="s">
        <v>919</v>
      </c>
      <c r="S458" s="7" t="s">
        <v>605</v>
      </c>
    </row>
    <row r="459" customFormat="false" ht="60" hidden="false" customHeight="false" outlineLevel="0" collapsed="false">
      <c r="A459" s="106" t="n">
        <v>501</v>
      </c>
      <c r="B459" s="106" t="s">
        <v>807</v>
      </c>
      <c r="C459" s="107" t="s">
        <v>920</v>
      </c>
      <c r="D459" s="107" t="s">
        <v>921</v>
      </c>
      <c r="E459" s="107" t="n">
        <v>1125</v>
      </c>
      <c r="F459" s="107" t="n">
        <v>631372.5</v>
      </c>
      <c r="G459" s="106" t="s">
        <v>810</v>
      </c>
      <c r="H459" s="106"/>
      <c r="I459" s="106"/>
      <c r="J459" s="106" t="s">
        <v>811</v>
      </c>
      <c r="K459" s="106"/>
      <c r="L459" s="106"/>
      <c r="M459" s="106"/>
      <c r="N459" s="106" t="s">
        <v>812</v>
      </c>
      <c r="O459" s="106" t="s">
        <v>922</v>
      </c>
      <c r="P459" s="106"/>
      <c r="Q459" s="106" t="n">
        <v>0.1125</v>
      </c>
      <c r="R459" s="106" t="s">
        <v>923</v>
      </c>
      <c r="S459" s="7" t="s">
        <v>605</v>
      </c>
    </row>
    <row r="460" customFormat="false" ht="60" hidden="false" customHeight="false" outlineLevel="0" collapsed="false">
      <c r="A460" s="106" t="n">
        <v>502</v>
      </c>
      <c r="B460" s="106" t="s">
        <v>807</v>
      </c>
      <c r="C460" s="107" t="s">
        <v>924</v>
      </c>
      <c r="D460" s="107" t="s">
        <v>925</v>
      </c>
      <c r="E460" s="107" t="n">
        <v>1000</v>
      </c>
      <c r="F460" s="107" t="n">
        <v>541990</v>
      </c>
      <c r="G460" s="106" t="s">
        <v>810</v>
      </c>
      <c r="H460" s="106"/>
      <c r="I460" s="106"/>
      <c r="J460" s="106" t="s">
        <v>811</v>
      </c>
      <c r="K460" s="106"/>
      <c r="L460" s="106"/>
      <c r="M460" s="106"/>
      <c r="N460" s="106" t="s">
        <v>812</v>
      </c>
      <c r="O460" s="106" t="s">
        <v>926</v>
      </c>
      <c r="P460" s="106"/>
      <c r="Q460" s="106" t="n">
        <v>0.1</v>
      </c>
      <c r="R460" s="106" t="s">
        <v>927</v>
      </c>
      <c r="S460" s="7" t="s">
        <v>605</v>
      </c>
    </row>
    <row r="461" customFormat="false" ht="60" hidden="false" customHeight="false" outlineLevel="0" collapsed="false">
      <c r="A461" s="106" t="n">
        <v>503</v>
      </c>
      <c r="B461" s="106" t="s">
        <v>807</v>
      </c>
      <c r="C461" s="107" t="s">
        <v>928</v>
      </c>
      <c r="D461" s="107" t="s">
        <v>929</v>
      </c>
      <c r="E461" s="107" t="n">
        <v>1000</v>
      </c>
      <c r="F461" s="107" t="n">
        <v>556100</v>
      </c>
      <c r="G461" s="106" t="s">
        <v>810</v>
      </c>
      <c r="H461" s="106"/>
      <c r="I461" s="106"/>
      <c r="J461" s="106" t="s">
        <v>811</v>
      </c>
      <c r="K461" s="106"/>
      <c r="L461" s="106"/>
      <c r="M461" s="106"/>
      <c r="N461" s="106" t="s">
        <v>812</v>
      </c>
      <c r="O461" s="106" t="s">
        <v>930</v>
      </c>
      <c r="P461" s="106"/>
      <c r="Q461" s="106" t="n">
        <v>0.1</v>
      </c>
      <c r="R461" s="106" t="s">
        <v>931</v>
      </c>
      <c r="S461" s="7" t="s">
        <v>605</v>
      </c>
    </row>
    <row r="462" customFormat="false" ht="60" hidden="false" customHeight="false" outlineLevel="0" collapsed="false">
      <c r="A462" s="106" t="n">
        <v>504</v>
      </c>
      <c r="B462" s="106" t="s">
        <v>807</v>
      </c>
      <c r="C462" s="107" t="s">
        <v>932</v>
      </c>
      <c r="D462" s="107" t="s">
        <v>933</v>
      </c>
      <c r="E462" s="107" t="n">
        <v>1000</v>
      </c>
      <c r="F462" s="107" t="n">
        <v>519670</v>
      </c>
      <c r="G462" s="106" t="s">
        <v>810</v>
      </c>
      <c r="H462" s="106"/>
      <c r="I462" s="106"/>
      <c r="J462" s="106" t="s">
        <v>811</v>
      </c>
      <c r="K462" s="106"/>
      <c r="L462" s="106"/>
      <c r="M462" s="106"/>
      <c r="N462" s="106" t="s">
        <v>812</v>
      </c>
      <c r="O462" s="106" t="s">
        <v>934</v>
      </c>
      <c r="P462" s="106"/>
      <c r="Q462" s="106" t="n">
        <v>0.1</v>
      </c>
      <c r="R462" s="106" t="s">
        <v>935</v>
      </c>
      <c r="S462" s="7" t="s">
        <v>605</v>
      </c>
    </row>
    <row r="463" customFormat="false" ht="60" hidden="false" customHeight="false" outlineLevel="0" collapsed="false">
      <c r="A463" s="106" t="n">
        <v>505</v>
      </c>
      <c r="B463" s="106" t="s">
        <v>807</v>
      </c>
      <c r="C463" s="107" t="s">
        <v>936</v>
      </c>
      <c r="D463" s="107" t="s">
        <v>937</v>
      </c>
      <c r="E463" s="107" t="n">
        <v>1034</v>
      </c>
      <c r="F463" s="107" t="n">
        <v>542694.9</v>
      </c>
      <c r="G463" s="106" t="s">
        <v>810</v>
      </c>
      <c r="H463" s="106"/>
      <c r="I463" s="106"/>
      <c r="J463" s="106" t="s">
        <v>811</v>
      </c>
      <c r="K463" s="106"/>
      <c r="L463" s="106"/>
      <c r="M463" s="106"/>
      <c r="N463" s="106" t="s">
        <v>938</v>
      </c>
      <c r="O463" s="106" t="s">
        <v>939</v>
      </c>
      <c r="P463" s="106"/>
      <c r="Q463" s="106" t="n">
        <v>0.1034</v>
      </c>
      <c r="R463" s="106" t="s">
        <v>940</v>
      </c>
      <c r="S463" s="7" t="s">
        <v>605</v>
      </c>
    </row>
    <row r="464" customFormat="false" ht="60" hidden="false" customHeight="false" outlineLevel="0" collapsed="false">
      <c r="A464" s="106" t="n">
        <v>515</v>
      </c>
      <c r="B464" s="106" t="s">
        <v>807</v>
      </c>
      <c r="C464" s="107" t="s">
        <v>941</v>
      </c>
      <c r="D464" s="107" t="s">
        <v>942</v>
      </c>
      <c r="E464" s="107" t="n">
        <v>998</v>
      </c>
      <c r="F464" s="107" t="n">
        <v>513870.2</v>
      </c>
      <c r="G464" s="106" t="s">
        <v>810</v>
      </c>
      <c r="H464" s="106"/>
      <c r="I464" s="106"/>
      <c r="J464" s="106" t="s">
        <v>811</v>
      </c>
      <c r="K464" s="106"/>
      <c r="L464" s="106"/>
      <c r="M464" s="106"/>
      <c r="N464" s="106" t="s">
        <v>817</v>
      </c>
      <c r="O464" s="106" t="s">
        <v>943</v>
      </c>
      <c r="P464" s="106"/>
      <c r="Q464" s="106" t="n">
        <v>0.0998</v>
      </c>
      <c r="R464" s="106" t="s">
        <v>944</v>
      </c>
      <c r="S464" s="7" t="s">
        <v>605</v>
      </c>
    </row>
    <row r="465" customFormat="false" ht="60" hidden="false" customHeight="false" outlineLevel="0" collapsed="false">
      <c r="A465" s="106" t="n">
        <v>516</v>
      </c>
      <c r="B465" s="106" t="s">
        <v>807</v>
      </c>
      <c r="C465" s="107" t="s">
        <v>945</v>
      </c>
      <c r="D465" s="107" t="s">
        <v>946</v>
      </c>
      <c r="E465" s="107" t="n">
        <v>1344</v>
      </c>
      <c r="F465" s="107" t="n">
        <v>603039.36</v>
      </c>
      <c r="G465" s="106" t="s">
        <v>810</v>
      </c>
      <c r="H465" s="106"/>
      <c r="I465" s="106"/>
      <c r="J465" s="106" t="s">
        <v>811</v>
      </c>
      <c r="K465" s="106"/>
      <c r="L465" s="106"/>
      <c r="M465" s="106"/>
      <c r="N465" s="106" t="s">
        <v>905</v>
      </c>
      <c r="O465" s="106" t="s">
        <v>947</v>
      </c>
      <c r="P465" s="106"/>
      <c r="Q465" s="106" t="n">
        <v>0.1344</v>
      </c>
      <c r="R465" s="106" t="s">
        <v>948</v>
      </c>
      <c r="S465" s="7" t="s">
        <v>605</v>
      </c>
    </row>
    <row r="466" customFormat="false" ht="60" hidden="false" customHeight="false" outlineLevel="0" collapsed="false">
      <c r="A466" s="106" t="n">
        <v>517</v>
      </c>
      <c r="B466" s="106" t="s">
        <v>807</v>
      </c>
      <c r="C466" s="107" t="s">
        <v>949</v>
      </c>
      <c r="D466" s="107" t="s">
        <v>950</v>
      </c>
      <c r="E466" s="107" t="n">
        <v>1000</v>
      </c>
      <c r="F466" s="107" t="n">
        <v>448690</v>
      </c>
      <c r="G466" s="106" t="s">
        <v>810</v>
      </c>
      <c r="H466" s="106"/>
      <c r="I466" s="106"/>
      <c r="J466" s="106" t="s">
        <v>811</v>
      </c>
      <c r="K466" s="106"/>
      <c r="L466" s="106"/>
      <c r="M466" s="106"/>
      <c r="N466" s="106" t="s">
        <v>812</v>
      </c>
      <c r="O466" s="106" t="s">
        <v>951</v>
      </c>
      <c r="P466" s="106"/>
      <c r="Q466" s="106" t="n">
        <v>0.1</v>
      </c>
      <c r="R466" s="106" t="s">
        <v>952</v>
      </c>
    </row>
    <row r="467" customFormat="false" ht="60" hidden="false" customHeight="false" outlineLevel="0" collapsed="false">
      <c r="A467" s="106" t="n">
        <v>519</v>
      </c>
      <c r="B467" s="106" t="s">
        <v>807</v>
      </c>
      <c r="C467" s="107" t="s">
        <v>953</v>
      </c>
      <c r="D467" s="107" t="s">
        <v>954</v>
      </c>
      <c r="E467" s="107" t="n">
        <v>1000</v>
      </c>
      <c r="F467" s="107" t="n">
        <v>565510</v>
      </c>
      <c r="G467" s="106" t="s">
        <v>810</v>
      </c>
      <c r="H467" s="106"/>
      <c r="I467" s="106"/>
      <c r="J467" s="106" t="s">
        <v>811</v>
      </c>
      <c r="K467" s="106"/>
      <c r="L467" s="106"/>
      <c r="M467" s="106"/>
      <c r="N467" s="106" t="s">
        <v>812</v>
      </c>
      <c r="O467" s="106" t="s">
        <v>955</v>
      </c>
      <c r="P467" s="106"/>
      <c r="Q467" s="106" t="n">
        <v>0.1</v>
      </c>
      <c r="R467" s="106" t="s">
        <v>956</v>
      </c>
      <c r="S467" s="7" t="s">
        <v>605</v>
      </c>
    </row>
    <row r="468" customFormat="false" ht="60" hidden="false" customHeight="false" outlineLevel="0" collapsed="false">
      <c r="A468" s="106" t="n">
        <v>525</v>
      </c>
      <c r="B468" s="106" t="s">
        <v>807</v>
      </c>
      <c r="C468" s="107" t="s">
        <v>957</v>
      </c>
      <c r="D468" s="107" t="s">
        <v>958</v>
      </c>
      <c r="E468" s="107" t="n">
        <v>1000</v>
      </c>
      <c r="F468" s="107" t="n">
        <v>561220</v>
      </c>
      <c r="G468" s="106" t="s">
        <v>810</v>
      </c>
      <c r="H468" s="106"/>
      <c r="I468" s="106"/>
      <c r="J468" s="106" t="s">
        <v>811</v>
      </c>
      <c r="K468" s="106"/>
      <c r="L468" s="106"/>
      <c r="M468" s="106"/>
      <c r="N468" s="106" t="s">
        <v>826</v>
      </c>
      <c r="O468" s="106" t="s">
        <v>959</v>
      </c>
      <c r="P468" s="106"/>
      <c r="Q468" s="106" t="n">
        <v>0.1</v>
      </c>
      <c r="R468" s="106" t="s">
        <v>960</v>
      </c>
      <c r="S468" s="7" t="s">
        <v>605</v>
      </c>
    </row>
    <row r="469" customFormat="false" ht="60" hidden="false" customHeight="false" outlineLevel="0" collapsed="false">
      <c r="A469" s="106" t="n">
        <v>527</v>
      </c>
      <c r="B469" s="106" t="s">
        <v>807</v>
      </c>
      <c r="C469" s="107" t="s">
        <v>961</v>
      </c>
      <c r="D469" s="107" t="s">
        <v>962</v>
      </c>
      <c r="E469" s="107" t="n">
        <v>1000</v>
      </c>
      <c r="F469" s="107" t="n">
        <v>541990</v>
      </c>
      <c r="G469" s="106" t="s">
        <v>810</v>
      </c>
      <c r="H469" s="106"/>
      <c r="I469" s="106"/>
      <c r="J469" s="106" t="s">
        <v>811</v>
      </c>
      <c r="K469" s="106"/>
      <c r="L469" s="106"/>
      <c r="M469" s="106"/>
      <c r="N469" s="106" t="s">
        <v>831</v>
      </c>
      <c r="O469" s="106" t="s">
        <v>963</v>
      </c>
      <c r="P469" s="106"/>
      <c r="Q469" s="106" t="n">
        <v>0.1</v>
      </c>
      <c r="R469" s="106" t="s">
        <v>964</v>
      </c>
      <c r="S469" s="7" t="s">
        <v>605</v>
      </c>
    </row>
    <row r="470" customFormat="false" ht="60" hidden="false" customHeight="false" outlineLevel="0" collapsed="false">
      <c r="A470" s="106" t="n">
        <v>528</v>
      </c>
      <c r="B470" s="106" t="s">
        <v>807</v>
      </c>
      <c r="C470" s="107" t="s">
        <v>965</v>
      </c>
      <c r="D470" s="107" t="s">
        <v>966</v>
      </c>
      <c r="E470" s="107" t="n">
        <v>1000</v>
      </c>
      <c r="F470" s="107" t="n">
        <v>519670</v>
      </c>
      <c r="G470" s="106" t="s">
        <v>810</v>
      </c>
      <c r="H470" s="106"/>
      <c r="I470" s="106"/>
      <c r="J470" s="106" t="s">
        <v>811</v>
      </c>
      <c r="K470" s="106"/>
      <c r="L470" s="106"/>
      <c r="M470" s="106"/>
      <c r="N470" s="106" t="s">
        <v>812</v>
      </c>
      <c r="O470" s="106" t="s">
        <v>967</v>
      </c>
      <c r="P470" s="106"/>
      <c r="Q470" s="106" t="n">
        <v>0.1</v>
      </c>
      <c r="R470" s="106" t="s">
        <v>968</v>
      </c>
      <c r="S470" s="7" t="s">
        <v>605</v>
      </c>
    </row>
    <row r="471" customFormat="false" ht="60" hidden="false" customHeight="false" outlineLevel="0" collapsed="false">
      <c r="A471" s="106" t="n">
        <v>534</v>
      </c>
      <c r="B471" s="106" t="s">
        <v>807</v>
      </c>
      <c r="C471" s="107" t="s">
        <v>969</v>
      </c>
      <c r="D471" s="107" t="s">
        <v>970</v>
      </c>
      <c r="E471" s="107" t="n">
        <v>1000</v>
      </c>
      <c r="F471" s="107" t="n">
        <v>545500</v>
      </c>
      <c r="G471" s="106" t="s">
        <v>810</v>
      </c>
      <c r="H471" s="106"/>
      <c r="I471" s="106"/>
      <c r="J471" s="106" t="s">
        <v>811</v>
      </c>
      <c r="K471" s="106"/>
      <c r="L471" s="106"/>
      <c r="M471" s="106"/>
      <c r="N471" s="106" t="s">
        <v>812</v>
      </c>
      <c r="O471" s="106" t="s">
        <v>971</v>
      </c>
      <c r="P471" s="106"/>
      <c r="Q471" s="106" t="n">
        <v>0.1</v>
      </c>
      <c r="R471" s="106" t="s">
        <v>972</v>
      </c>
      <c r="S471" s="7" t="s">
        <v>605</v>
      </c>
    </row>
    <row r="472" customFormat="false" ht="60" hidden="false" customHeight="false" outlineLevel="0" collapsed="false">
      <c r="A472" s="106" t="n">
        <v>535</v>
      </c>
      <c r="B472" s="106" t="s">
        <v>807</v>
      </c>
      <c r="C472" s="107" t="s">
        <v>973</v>
      </c>
      <c r="D472" s="107" t="s">
        <v>974</v>
      </c>
      <c r="E472" s="107" t="n">
        <v>1000</v>
      </c>
      <c r="F472" s="107" t="n">
        <v>545500</v>
      </c>
      <c r="G472" s="106" t="s">
        <v>810</v>
      </c>
      <c r="H472" s="106"/>
      <c r="I472" s="106"/>
      <c r="J472" s="106" t="s">
        <v>811</v>
      </c>
      <c r="K472" s="106"/>
      <c r="L472" s="106"/>
      <c r="M472" s="106"/>
      <c r="N472" s="106" t="s">
        <v>812</v>
      </c>
      <c r="O472" s="106" t="s">
        <v>975</v>
      </c>
      <c r="P472" s="106"/>
      <c r="Q472" s="106" t="n">
        <v>0.1</v>
      </c>
      <c r="R472" s="106" t="s">
        <v>976</v>
      </c>
      <c r="S472" s="7" t="s">
        <v>605</v>
      </c>
    </row>
    <row r="473" customFormat="false" ht="60" hidden="false" customHeight="false" outlineLevel="0" collapsed="false">
      <c r="A473" s="106" t="n">
        <v>536</v>
      </c>
      <c r="B473" s="106" t="s">
        <v>807</v>
      </c>
      <c r="C473" s="107" t="s">
        <v>977</v>
      </c>
      <c r="D473" s="107" t="s">
        <v>978</v>
      </c>
      <c r="E473" s="107" t="n">
        <v>1000</v>
      </c>
      <c r="F473" s="106" t="n">
        <v>535570</v>
      </c>
      <c r="G473" s="106" t="s">
        <v>810</v>
      </c>
      <c r="H473" s="106"/>
      <c r="I473" s="106"/>
      <c r="J473" s="106" t="s">
        <v>811</v>
      </c>
      <c r="K473" s="106"/>
      <c r="L473" s="106"/>
      <c r="M473" s="106"/>
      <c r="N473" s="106" t="s">
        <v>831</v>
      </c>
      <c r="O473" s="106" t="s">
        <v>979</v>
      </c>
      <c r="P473" s="106"/>
      <c r="Q473" s="106" t="n">
        <v>0.1</v>
      </c>
      <c r="R473" s="106" t="s">
        <v>980</v>
      </c>
      <c r="S473" s="7" t="s">
        <v>605</v>
      </c>
    </row>
    <row r="474" customFormat="false" ht="60" hidden="false" customHeight="false" outlineLevel="0" collapsed="false">
      <c r="A474" s="106" t="n">
        <v>537</v>
      </c>
      <c r="B474" s="106" t="s">
        <v>807</v>
      </c>
      <c r="C474" s="107" t="s">
        <v>981</v>
      </c>
      <c r="D474" s="107" t="s">
        <v>982</v>
      </c>
      <c r="E474" s="107" t="n">
        <v>1000</v>
      </c>
      <c r="F474" s="106" t="n">
        <v>535570</v>
      </c>
      <c r="G474" s="106" t="s">
        <v>810</v>
      </c>
      <c r="H474" s="106"/>
      <c r="I474" s="106"/>
      <c r="J474" s="106" t="s">
        <v>811</v>
      </c>
      <c r="K474" s="106"/>
      <c r="L474" s="106"/>
      <c r="M474" s="106"/>
      <c r="N474" s="106" t="s">
        <v>831</v>
      </c>
      <c r="O474" s="106" t="s">
        <v>983</v>
      </c>
      <c r="P474" s="106"/>
      <c r="Q474" s="106" t="n">
        <v>0.1</v>
      </c>
      <c r="R474" s="106" t="s">
        <v>984</v>
      </c>
      <c r="S474" s="7" t="s">
        <v>605</v>
      </c>
    </row>
    <row r="475" customFormat="false" ht="60" hidden="false" customHeight="false" outlineLevel="0" collapsed="false">
      <c r="A475" s="106" t="n">
        <v>538</v>
      </c>
      <c r="B475" s="106" t="s">
        <v>807</v>
      </c>
      <c r="C475" s="107" t="s">
        <v>985</v>
      </c>
      <c r="D475" s="107" t="s">
        <v>986</v>
      </c>
      <c r="E475" s="107" t="n">
        <v>1000</v>
      </c>
      <c r="F475" s="107" t="n">
        <v>545500</v>
      </c>
      <c r="G475" s="106" t="s">
        <v>810</v>
      </c>
      <c r="H475" s="106"/>
      <c r="I475" s="106"/>
      <c r="J475" s="106" t="s">
        <v>811</v>
      </c>
      <c r="K475" s="106"/>
      <c r="L475" s="106"/>
      <c r="M475" s="106"/>
      <c r="N475" s="106" t="s">
        <v>817</v>
      </c>
      <c r="O475" s="106" t="s">
        <v>987</v>
      </c>
      <c r="P475" s="106"/>
      <c r="Q475" s="106" t="n">
        <v>0.1</v>
      </c>
      <c r="R475" s="106" t="s">
        <v>988</v>
      </c>
      <c r="S475" s="7" t="s">
        <v>605</v>
      </c>
    </row>
    <row r="476" customFormat="false" ht="60" hidden="false" customHeight="false" outlineLevel="0" collapsed="false">
      <c r="A476" s="106" t="n">
        <v>539</v>
      </c>
      <c r="B476" s="106" t="s">
        <v>807</v>
      </c>
      <c r="C476" s="107" t="s">
        <v>989</v>
      </c>
      <c r="D476" s="107" t="s">
        <v>990</v>
      </c>
      <c r="E476" s="107" t="n">
        <v>1000</v>
      </c>
      <c r="F476" s="107" t="n">
        <v>535570</v>
      </c>
      <c r="G476" s="106" t="s">
        <v>810</v>
      </c>
      <c r="H476" s="106"/>
      <c r="I476" s="106"/>
      <c r="J476" s="106" t="s">
        <v>811</v>
      </c>
      <c r="K476" s="106"/>
      <c r="L476" s="106"/>
      <c r="M476" s="106"/>
      <c r="N476" s="106" t="s">
        <v>991</v>
      </c>
      <c r="O476" s="106" t="s">
        <v>992</v>
      </c>
      <c r="P476" s="106"/>
      <c r="Q476" s="106" t="n">
        <v>0.1</v>
      </c>
      <c r="R476" s="106" t="s">
        <v>993</v>
      </c>
      <c r="S476" s="7" t="s">
        <v>605</v>
      </c>
    </row>
    <row r="477" customFormat="false" ht="60" hidden="false" customHeight="false" outlineLevel="0" collapsed="false">
      <c r="A477" s="106" t="n">
        <v>540</v>
      </c>
      <c r="B477" s="106" t="s">
        <v>807</v>
      </c>
      <c r="C477" s="107" t="s">
        <v>994</v>
      </c>
      <c r="D477" s="107" t="s">
        <v>995</v>
      </c>
      <c r="E477" s="107" t="n">
        <v>1000</v>
      </c>
      <c r="F477" s="107" t="n">
        <v>535570</v>
      </c>
      <c r="G477" s="106" t="s">
        <v>810</v>
      </c>
      <c r="H477" s="106"/>
      <c r="I477" s="106"/>
      <c r="J477" s="106" t="s">
        <v>811</v>
      </c>
      <c r="K477" s="106"/>
      <c r="L477" s="106"/>
      <c r="M477" s="106"/>
      <c r="N477" s="106" t="s">
        <v>817</v>
      </c>
      <c r="O477" s="106" t="s">
        <v>996</v>
      </c>
      <c r="P477" s="106"/>
      <c r="Q477" s="106" t="n">
        <v>0.1</v>
      </c>
      <c r="R477" s="106" t="s">
        <v>997</v>
      </c>
      <c r="S477" s="7" t="s">
        <v>605</v>
      </c>
    </row>
    <row r="478" customFormat="false" ht="60" hidden="false" customHeight="false" outlineLevel="0" collapsed="false">
      <c r="A478" s="106" t="n">
        <v>541</v>
      </c>
      <c r="B478" s="106" t="s">
        <v>807</v>
      </c>
      <c r="C478" s="107" t="s">
        <v>998</v>
      </c>
      <c r="D478" s="107" t="s">
        <v>999</v>
      </c>
      <c r="E478" s="107" t="n">
        <v>1000</v>
      </c>
      <c r="F478" s="107" t="n">
        <v>545500</v>
      </c>
      <c r="G478" s="106" t="s">
        <v>810</v>
      </c>
      <c r="H478" s="106"/>
      <c r="I478" s="106"/>
      <c r="J478" s="106" t="s">
        <v>811</v>
      </c>
      <c r="K478" s="106"/>
      <c r="L478" s="106"/>
      <c r="M478" s="106"/>
      <c r="N478" s="106" t="s">
        <v>905</v>
      </c>
      <c r="O478" s="106" t="s">
        <v>1000</v>
      </c>
      <c r="P478" s="106"/>
      <c r="Q478" s="106" t="n">
        <v>0.1</v>
      </c>
      <c r="R478" s="106" t="s">
        <v>1001</v>
      </c>
      <c r="S478" s="7" t="s">
        <v>605</v>
      </c>
    </row>
    <row r="479" customFormat="false" ht="60" hidden="false" customHeight="false" outlineLevel="0" collapsed="false">
      <c r="A479" s="106" t="n">
        <v>542</v>
      </c>
      <c r="B479" s="106" t="s">
        <v>807</v>
      </c>
      <c r="C479" s="107" t="s">
        <v>1002</v>
      </c>
      <c r="D479" s="107" t="s">
        <v>1003</v>
      </c>
      <c r="E479" s="107" t="n">
        <v>1000</v>
      </c>
      <c r="F479" s="107" t="n">
        <v>524990</v>
      </c>
      <c r="G479" s="106" t="s">
        <v>810</v>
      </c>
      <c r="H479" s="106"/>
      <c r="I479" s="106"/>
      <c r="J479" s="106" t="s">
        <v>811</v>
      </c>
      <c r="K479" s="106"/>
      <c r="L479" s="106"/>
      <c r="M479" s="106"/>
      <c r="N479" s="106" t="s">
        <v>905</v>
      </c>
      <c r="O479" s="106" t="s">
        <v>1004</v>
      </c>
      <c r="P479" s="106"/>
      <c r="Q479" s="106" t="n">
        <v>0.1</v>
      </c>
      <c r="R479" s="106" t="s">
        <v>1005</v>
      </c>
      <c r="S479" s="7" t="s">
        <v>605</v>
      </c>
    </row>
    <row r="480" customFormat="false" ht="60" hidden="false" customHeight="false" outlineLevel="0" collapsed="false">
      <c r="A480" s="106" t="n">
        <v>546</v>
      </c>
      <c r="B480" s="106" t="s">
        <v>807</v>
      </c>
      <c r="C480" s="107" t="s">
        <v>1006</v>
      </c>
      <c r="D480" s="107" t="s">
        <v>1007</v>
      </c>
      <c r="E480" s="107" t="n">
        <v>1000</v>
      </c>
      <c r="F480" s="107" t="n">
        <v>560670</v>
      </c>
      <c r="G480" s="106" t="s">
        <v>810</v>
      </c>
      <c r="H480" s="106"/>
      <c r="I480" s="106"/>
      <c r="J480" s="106" t="s">
        <v>811</v>
      </c>
      <c r="K480" s="106"/>
      <c r="L480" s="106"/>
      <c r="M480" s="106"/>
      <c r="N480" s="106" t="s">
        <v>831</v>
      </c>
      <c r="O480" s="106" t="s">
        <v>1008</v>
      </c>
      <c r="P480" s="106"/>
      <c r="Q480" s="106" t="n">
        <v>0.1</v>
      </c>
      <c r="R480" s="106" t="s">
        <v>1009</v>
      </c>
      <c r="S480" s="7" t="s">
        <v>605</v>
      </c>
    </row>
    <row r="481" customFormat="false" ht="60" hidden="false" customHeight="false" outlineLevel="0" collapsed="false">
      <c r="A481" s="106" t="n">
        <v>547</v>
      </c>
      <c r="B481" s="106" t="s">
        <v>807</v>
      </c>
      <c r="C481" s="107" t="s">
        <v>1010</v>
      </c>
      <c r="D481" s="107" t="s">
        <v>1011</v>
      </c>
      <c r="E481" s="107" t="n">
        <v>977</v>
      </c>
      <c r="F481" s="107" t="n">
        <v>542391.32</v>
      </c>
      <c r="G481" s="106" t="s">
        <v>810</v>
      </c>
      <c r="H481" s="106"/>
      <c r="I481" s="106"/>
      <c r="J481" s="106" t="s">
        <v>811</v>
      </c>
      <c r="K481" s="106"/>
      <c r="L481" s="106"/>
      <c r="M481" s="106"/>
      <c r="N481" s="106" t="s">
        <v>812</v>
      </c>
      <c r="O481" s="106" t="s">
        <v>1012</v>
      </c>
      <c r="P481" s="106"/>
      <c r="Q481" s="106" t="n">
        <v>0.1</v>
      </c>
      <c r="R481" s="106" t="s">
        <v>1013</v>
      </c>
      <c r="S481" s="7" t="s">
        <v>605</v>
      </c>
    </row>
    <row r="482" customFormat="false" ht="60" hidden="false" customHeight="false" outlineLevel="0" collapsed="false">
      <c r="A482" s="106" t="n">
        <v>548</v>
      </c>
      <c r="B482" s="106" t="s">
        <v>807</v>
      </c>
      <c r="C482" s="107" t="s">
        <v>1014</v>
      </c>
      <c r="D482" s="107" t="s">
        <v>1015</v>
      </c>
      <c r="E482" s="107" t="n">
        <v>1000</v>
      </c>
      <c r="F482" s="107" t="n">
        <v>545500</v>
      </c>
      <c r="G482" s="106" t="s">
        <v>810</v>
      </c>
      <c r="H482" s="106"/>
      <c r="I482" s="106"/>
      <c r="J482" s="106" t="s">
        <v>811</v>
      </c>
      <c r="K482" s="106"/>
      <c r="L482" s="106"/>
      <c r="M482" s="106"/>
      <c r="N482" s="106" t="s">
        <v>905</v>
      </c>
      <c r="O482" s="106" t="s">
        <v>1016</v>
      </c>
      <c r="P482" s="106"/>
      <c r="Q482" s="106" t="n">
        <v>0.1</v>
      </c>
      <c r="R482" s="106" t="s">
        <v>1017</v>
      </c>
      <c r="S482" s="7" t="s">
        <v>605</v>
      </c>
    </row>
    <row r="483" customFormat="false" ht="60" hidden="false" customHeight="false" outlineLevel="0" collapsed="false">
      <c r="A483" s="106" t="n">
        <v>549</v>
      </c>
      <c r="B483" s="106" t="s">
        <v>807</v>
      </c>
      <c r="C483" s="107" t="s">
        <v>1018</v>
      </c>
      <c r="D483" s="107" t="s">
        <v>1019</v>
      </c>
      <c r="E483" s="107" t="n">
        <v>1000</v>
      </c>
      <c r="F483" s="107" t="n">
        <v>555160</v>
      </c>
      <c r="G483" s="106" t="s">
        <v>810</v>
      </c>
      <c r="H483" s="106"/>
      <c r="I483" s="106"/>
      <c r="J483" s="106" t="s">
        <v>811</v>
      </c>
      <c r="K483" s="106"/>
      <c r="L483" s="106"/>
      <c r="M483" s="106"/>
      <c r="N483" s="106" t="s">
        <v>831</v>
      </c>
      <c r="O483" s="106" t="s">
        <v>1020</v>
      </c>
      <c r="P483" s="106"/>
      <c r="Q483" s="106" t="n">
        <v>0.1</v>
      </c>
      <c r="R483" s="106" t="s">
        <v>1021</v>
      </c>
      <c r="S483" s="7" t="s">
        <v>605</v>
      </c>
    </row>
    <row r="484" customFormat="false" ht="60" hidden="false" customHeight="false" outlineLevel="0" collapsed="false">
      <c r="A484" s="106" t="n">
        <v>550</v>
      </c>
      <c r="B484" s="106" t="s">
        <v>807</v>
      </c>
      <c r="C484" s="107" t="s">
        <v>1022</v>
      </c>
      <c r="D484" s="107" t="s">
        <v>1023</v>
      </c>
      <c r="E484" s="107" t="n">
        <v>1000</v>
      </c>
      <c r="F484" s="107" t="n">
        <v>545500</v>
      </c>
      <c r="G484" s="106" t="s">
        <v>810</v>
      </c>
      <c r="H484" s="106"/>
      <c r="I484" s="106"/>
      <c r="J484" s="106" t="s">
        <v>811</v>
      </c>
      <c r="K484" s="106"/>
      <c r="L484" s="106"/>
      <c r="M484" s="106"/>
      <c r="N484" s="106" t="s">
        <v>826</v>
      </c>
      <c r="O484" s="106" t="s">
        <v>1024</v>
      </c>
      <c r="P484" s="106"/>
      <c r="Q484" s="106" t="n">
        <v>0.1</v>
      </c>
      <c r="R484" s="106" t="s">
        <v>1025</v>
      </c>
      <c r="S484" s="7" t="s">
        <v>605</v>
      </c>
    </row>
    <row r="485" customFormat="false" ht="60" hidden="false" customHeight="false" outlineLevel="0" collapsed="false">
      <c r="A485" s="106" t="n">
        <v>551</v>
      </c>
      <c r="B485" s="106" t="s">
        <v>807</v>
      </c>
      <c r="C485" s="107" t="s">
        <v>1026</v>
      </c>
      <c r="D485" s="107" t="s">
        <v>1027</v>
      </c>
      <c r="E485" s="107" t="n">
        <v>1000</v>
      </c>
      <c r="F485" s="107" t="n">
        <v>555160</v>
      </c>
      <c r="G485" s="106" t="s">
        <v>810</v>
      </c>
      <c r="H485" s="106"/>
      <c r="I485" s="106"/>
      <c r="J485" s="106" t="s">
        <v>811</v>
      </c>
      <c r="K485" s="106"/>
      <c r="L485" s="106"/>
      <c r="M485" s="106"/>
      <c r="N485" s="106" t="s">
        <v>826</v>
      </c>
      <c r="O485" s="106" t="s">
        <v>1028</v>
      </c>
      <c r="P485" s="106"/>
      <c r="Q485" s="106" t="n">
        <v>0.1</v>
      </c>
      <c r="R485" s="106" t="s">
        <v>1029</v>
      </c>
      <c r="S485" s="7" t="s">
        <v>605</v>
      </c>
    </row>
    <row r="486" customFormat="false" ht="60" hidden="false" customHeight="false" outlineLevel="0" collapsed="false">
      <c r="A486" s="106" t="n">
        <v>552</v>
      </c>
      <c r="B486" s="106" t="s">
        <v>807</v>
      </c>
      <c r="C486" s="107" t="s">
        <v>1030</v>
      </c>
      <c r="D486" s="107" t="s">
        <v>1031</v>
      </c>
      <c r="E486" s="107" t="n">
        <v>1000</v>
      </c>
      <c r="F486" s="107" t="n">
        <v>545500</v>
      </c>
      <c r="G486" s="106" t="s">
        <v>810</v>
      </c>
      <c r="H486" s="106"/>
      <c r="I486" s="106"/>
      <c r="J486" s="106" t="s">
        <v>811</v>
      </c>
      <c r="K486" s="106"/>
      <c r="L486" s="106"/>
      <c r="M486" s="106"/>
      <c r="N486" s="106" t="s">
        <v>826</v>
      </c>
      <c r="O486" s="106" t="s">
        <v>1032</v>
      </c>
      <c r="P486" s="106"/>
      <c r="Q486" s="106" t="n">
        <v>0.1</v>
      </c>
      <c r="R486" s="106" t="s">
        <v>1033</v>
      </c>
      <c r="S486" s="7" t="s">
        <v>605</v>
      </c>
    </row>
    <row r="487" customFormat="false" ht="60" hidden="false" customHeight="false" outlineLevel="0" collapsed="false">
      <c r="A487" s="106" t="n">
        <v>553</v>
      </c>
      <c r="B487" s="106" t="s">
        <v>807</v>
      </c>
      <c r="C487" s="107" t="s">
        <v>1034</v>
      </c>
      <c r="D487" s="107" t="s">
        <v>1035</v>
      </c>
      <c r="E487" s="107" t="n">
        <v>876</v>
      </c>
      <c r="F487" s="107" t="n">
        <v>517978.8</v>
      </c>
      <c r="G487" s="106" t="s">
        <v>810</v>
      </c>
      <c r="H487" s="106"/>
      <c r="I487" s="106"/>
      <c r="J487" s="106" t="s">
        <v>811</v>
      </c>
      <c r="K487" s="106"/>
      <c r="L487" s="106"/>
      <c r="M487" s="106"/>
      <c r="N487" s="106" t="s">
        <v>1036</v>
      </c>
      <c r="O487" s="106" t="s">
        <v>1037</v>
      </c>
      <c r="P487" s="106"/>
      <c r="Q487" s="106" t="n">
        <v>0.0876</v>
      </c>
      <c r="R487" s="106" t="s">
        <v>1038</v>
      </c>
      <c r="S487" s="7" t="s">
        <v>605</v>
      </c>
    </row>
    <row r="488" customFormat="false" ht="60" hidden="false" customHeight="false" outlineLevel="0" collapsed="false">
      <c r="A488" s="106" t="n">
        <v>554</v>
      </c>
      <c r="B488" s="106" t="s">
        <v>807</v>
      </c>
      <c r="C488" s="107" t="s">
        <v>1039</v>
      </c>
      <c r="D488" s="107" t="s">
        <v>1040</v>
      </c>
      <c r="E488" s="107" t="n">
        <v>1000</v>
      </c>
      <c r="F488" s="107" t="n">
        <v>608750</v>
      </c>
      <c r="G488" s="106" t="s">
        <v>810</v>
      </c>
      <c r="H488" s="106"/>
      <c r="I488" s="106"/>
      <c r="J488" s="106" t="s">
        <v>811</v>
      </c>
      <c r="K488" s="106"/>
      <c r="L488" s="106"/>
      <c r="M488" s="106"/>
      <c r="N488" s="106" t="s">
        <v>817</v>
      </c>
      <c r="O488" s="106" t="s">
        <v>1041</v>
      </c>
      <c r="P488" s="106"/>
      <c r="Q488" s="106" t="n">
        <v>0.1</v>
      </c>
      <c r="R488" s="106" t="s">
        <v>1042</v>
      </c>
      <c r="S488" s="7" t="s">
        <v>605</v>
      </c>
    </row>
    <row r="489" customFormat="false" ht="60" hidden="false" customHeight="false" outlineLevel="0" collapsed="false">
      <c r="A489" s="106" t="n">
        <v>555</v>
      </c>
      <c r="B489" s="106" t="s">
        <v>807</v>
      </c>
      <c r="C489" s="107" t="s">
        <v>1043</v>
      </c>
      <c r="D489" s="107" t="s">
        <v>1044</v>
      </c>
      <c r="E489" s="107" t="n">
        <v>1000</v>
      </c>
      <c r="F489" s="107" t="n">
        <v>536580</v>
      </c>
      <c r="G489" s="106" t="s">
        <v>810</v>
      </c>
      <c r="H489" s="106"/>
      <c r="I489" s="106"/>
      <c r="J489" s="106" t="s">
        <v>811</v>
      </c>
      <c r="K489" s="106"/>
      <c r="L489" s="106"/>
      <c r="M489" s="106"/>
      <c r="N489" s="106" t="s">
        <v>905</v>
      </c>
      <c r="O489" s="106" t="s">
        <v>1045</v>
      </c>
      <c r="P489" s="106"/>
      <c r="Q489" s="106" t="n">
        <v>0.1</v>
      </c>
      <c r="R489" s="106" t="s">
        <v>1046</v>
      </c>
      <c r="S489" s="7" t="s">
        <v>605</v>
      </c>
    </row>
    <row r="490" customFormat="false" ht="71.45" hidden="false" customHeight="true" outlineLevel="0" collapsed="false">
      <c r="A490" s="106" t="n">
        <v>557</v>
      </c>
      <c r="B490" s="106" t="s">
        <v>807</v>
      </c>
      <c r="C490" s="107" t="s">
        <v>1047</v>
      </c>
      <c r="D490" s="107" t="s">
        <v>1048</v>
      </c>
      <c r="E490" s="107" t="n">
        <v>600</v>
      </c>
      <c r="F490" s="107" t="n">
        <v>6138</v>
      </c>
      <c r="G490" s="106" t="s">
        <v>810</v>
      </c>
      <c r="H490" s="106"/>
      <c r="I490" s="106"/>
      <c r="J490" s="106" t="s">
        <v>811</v>
      </c>
      <c r="K490" s="106"/>
      <c r="L490" s="106"/>
      <c r="M490" s="106"/>
      <c r="N490" s="106" t="s">
        <v>812</v>
      </c>
      <c r="O490" s="106" t="s">
        <v>1049</v>
      </c>
      <c r="P490" s="106"/>
      <c r="Q490" s="106" t="n">
        <v>0.06</v>
      </c>
      <c r="R490" s="106" t="s">
        <v>1050</v>
      </c>
      <c r="S490" s="7" t="s">
        <v>605</v>
      </c>
    </row>
    <row r="491" s="108" customFormat="true" ht="60" hidden="false" customHeight="false" outlineLevel="0" collapsed="false">
      <c r="A491" s="106" t="n">
        <v>558</v>
      </c>
      <c r="B491" s="106" t="s">
        <v>807</v>
      </c>
      <c r="C491" s="107" t="s">
        <v>1051</v>
      </c>
      <c r="D491" s="107" t="s">
        <v>1052</v>
      </c>
      <c r="E491" s="107" t="n">
        <v>1000</v>
      </c>
      <c r="F491" s="107" t="n">
        <v>119580</v>
      </c>
      <c r="G491" s="106" t="s">
        <v>810</v>
      </c>
      <c r="H491" s="106"/>
      <c r="I491" s="106"/>
      <c r="J491" s="106" t="s">
        <v>811</v>
      </c>
      <c r="K491" s="106"/>
      <c r="L491" s="106"/>
      <c r="M491" s="106"/>
      <c r="N491" s="106" t="s">
        <v>826</v>
      </c>
      <c r="O491" s="106" t="s">
        <v>1053</v>
      </c>
      <c r="P491" s="106"/>
      <c r="Q491" s="106" t="n">
        <v>0.1</v>
      </c>
      <c r="R491" s="106" t="s">
        <v>1054</v>
      </c>
      <c r="S491" s="7" t="s">
        <v>605</v>
      </c>
    </row>
    <row r="492" customFormat="false" ht="138.6" hidden="false" customHeight="true" outlineLevel="0" collapsed="false">
      <c r="A492" s="109" t="n">
        <v>563</v>
      </c>
      <c r="B492" s="24" t="s">
        <v>26</v>
      </c>
      <c r="C492" s="25" t="s">
        <v>1055</v>
      </c>
      <c r="D492" s="25"/>
      <c r="E492" s="25"/>
      <c r="F492" s="25"/>
      <c r="G492" s="26" t="s">
        <v>810</v>
      </c>
      <c r="H492" s="24" t="n">
        <v>54.3</v>
      </c>
      <c r="I492" s="109" t="n">
        <v>1</v>
      </c>
      <c r="J492" s="24" t="s">
        <v>811</v>
      </c>
      <c r="K492" s="109"/>
      <c r="L492" s="24"/>
      <c r="M492" s="24"/>
      <c r="N492" s="24" t="s">
        <v>1056</v>
      </c>
      <c r="O492" s="24" t="s">
        <v>1057</v>
      </c>
      <c r="P492" s="24"/>
      <c r="Q492" s="24"/>
      <c r="R492" s="33" t="s">
        <v>1058</v>
      </c>
    </row>
    <row r="493" customFormat="false" ht="97.35" hidden="false" customHeight="true" outlineLevel="0" collapsed="false">
      <c r="A493" s="23" t="n">
        <v>564</v>
      </c>
      <c r="B493" s="24" t="s">
        <v>1059</v>
      </c>
      <c r="C493" s="25" t="s">
        <v>1060</v>
      </c>
      <c r="D493" s="25" t="s">
        <v>1061</v>
      </c>
      <c r="E493" s="25" t="n">
        <v>710</v>
      </c>
      <c r="F493" s="25"/>
      <c r="G493" s="26" t="s">
        <v>1062</v>
      </c>
      <c r="H493" s="24" t="s">
        <v>1063</v>
      </c>
      <c r="I493" s="24"/>
      <c r="J493" s="77" t="s">
        <v>411</v>
      </c>
      <c r="K493" s="24" t="n">
        <v>2004</v>
      </c>
      <c r="L493" s="24" t="n">
        <v>485.9</v>
      </c>
      <c r="M493" s="24" t="n">
        <v>406.5</v>
      </c>
      <c r="N493" s="24" t="s">
        <v>1064</v>
      </c>
      <c r="O493" s="24" t="s">
        <v>1065</v>
      </c>
      <c r="P493" s="24"/>
      <c r="Q493" s="24"/>
      <c r="R493" s="24" t="s">
        <v>1066</v>
      </c>
      <c r="S493" s="7" t="s">
        <v>1067</v>
      </c>
    </row>
    <row r="494" customFormat="false" ht="84" hidden="false" customHeight="false" outlineLevel="0" collapsed="false">
      <c r="A494" s="23" t="n">
        <v>565</v>
      </c>
      <c r="B494" s="24" t="s">
        <v>1068</v>
      </c>
      <c r="C494" s="25" t="s">
        <v>1060</v>
      </c>
      <c r="D494" s="25" t="s">
        <v>1069</v>
      </c>
      <c r="E494" s="25" t="n">
        <v>6</v>
      </c>
      <c r="F494" s="25"/>
      <c r="G494" s="35" t="s">
        <v>405</v>
      </c>
      <c r="H494" s="27" t="s">
        <v>1070</v>
      </c>
      <c r="I494" s="27"/>
      <c r="J494" s="77" t="s">
        <v>411</v>
      </c>
      <c r="K494" s="27" t="n">
        <v>2004</v>
      </c>
      <c r="L494" s="27" t="n">
        <v>9.9</v>
      </c>
      <c r="M494" s="27" t="n">
        <v>8.3</v>
      </c>
      <c r="N494" s="27" t="s">
        <v>1064</v>
      </c>
      <c r="O494" s="24" t="s">
        <v>1071</v>
      </c>
      <c r="P494" s="24"/>
      <c r="Q494" s="27"/>
      <c r="R494" s="24" t="s">
        <v>1066</v>
      </c>
    </row>
    <row r="495" customFormat="false" ht="84" hidden="false" customHeight="false" outlineLevel="0" collapsed="false">
      <c r="A495" s="23" t="n">
        <v>566</v>
      </c>
      <c r="B495" s="24" t="s">
        <v>1072</v>
      </c>
      <c r="C495" s="25" t="s">
        <v>1073</v>
      </c>
      <c r="D495" s="25" t="s">
        <v>1074</v>
      </c>
      <c r="E495" s="25" t="n">
        <v>270</v>
      </c>
      <c r="F495" s="25"/>
      <c r="G495" s="35" t="s">
        <v>405</v>
      </c>
      <c r="H495" s="27" t="s">
        <v>1075</v>
      </c>
      <c r="I495" s="27"/>
      <c r="J495" s="77" t="s">
        <v>411</v>
      </c>
      <c r="K495" s="27" t="n">
        <v>2004</v>
      </c>
      <c r="L495" s="27" t="n">
        <v>490.7</v>
      </c>
      <c r="M495" s="27" t="n">
        <v>370.1</v>
      </c>
      <c r="N495" s="27" t="s">
        <v>1064</v>
      </c>
      <c r="O495" s="24" t="s">
        <v>1076</v>
      </c>
      <c r="P495" s="24"/>
      <c r="Q495" s="27"/>
      <c r="R495" s="24" t="s">
        <v>1066</v>
      </c>
    </row>
    <row r="496" customFormat="false" ht="97.35" hidden="false" customHeight="true" outlineLevel="0" collapsed="false">
      <c r="A496" s="109" t="n">
        <v>567</v>
      </c>
      <c r="B496" s="24" t="s">
        <v>1077</v>
      </c>
      <c r="C496" s="25" t="s">
        <v>1060</v>
      </c>
      <c r="D496" s="25" t="s">
        <v>1078</v>
      </c>
      <c r="E496" s="25" t="n">
        <v>1865.3</v>
      </c>
      <c r="F496" s="25" t="n">
        <v>44570238.75</v>
      </c>
      <c r="G496" s="26" t="s">
        <v>1079</v>
      </c>
      <c r="H496" s="24" t="n">
        <v>1865.3</v>
      </c>
      <c r="I496" s="24"/>
      <c r="J496" s="77" t="s">
        <v>411</v>
      </c>
      <c r="K496" s="27" t="n">
        <v>2004</v>
      </c>
      <c r="L496" s="27" t="n">
        <v>305.5</v>
      </c>
      <c r="M496" s="27" t="n">
        <v>305.5</v>
      </c>
      <c r="N496" s="27" t="s">
        <v>1080</v>
      </c>
      <c r="O496" s="24" t="s">
        <v>1081</v>
      </c>
      <c r="P496" s="24"/>
      <c r="Q496" s="24"/>
      <c r="R496" s="24" t="s">
        <v>1066</v>
      </c>
    </row>
    <row r="497" customFormat="false" ht="84" hidden="false" customHeight="false" outlineLevel="0" collapsed="false">
      <c r="A497" s="27" t="n">
        <v>575</v>
      </c>
      <c r="B497" s="24" t="s">
        <v>1082</v>
      </c>
      <c r="C497" s="110" t="s">
        <v>1083</v>
      </c>
      <c r="D497" s="110"/>
      <c r="E497" s="110"/>
      <c r="F497" s="110"/>
      <c r="G497" s="26" t="s">
        <v>1084</v>
      </c>
      <c r="H497" s="26"/>
      <c r="I497" s="27"/>
      <c r="J497" s="24" t="s">
        <v>411</v>
      </c>
      <c r="K497" s="24" t="n">
        <v>1980</v>
      </c>
      <c r="L497" s="27" t="n">
        <v>92.3</v>
      </c>
      <c r="M497" s="27"/>
      <c r="N497" s="27"/>
      <c r="O497" s="24"/>
      <c r="P497" s="24"/>
      <c r="Q497" s="27"/>
      <c r="R497" s="24" t="s">
        <v>1085</v>
      </c>
    </row>
    <row r="498" customFormat="false" ht="84" hidden="false" customHeight="false" outlineLevel="0" collapsed="false">
      <c r="A498" s="27" t="n">
        <v>576</v>
      </c>
      <c r="B498" s="24" t="s">
        <v>1086</v>
      </c>
      <c r="C498" s="110" t="s">
        <v>1087</v>
      </c>
      <c r="D498" s="110"/>
      <c r="E498" s="110"/>
      <c r="F498" s="110"/>
      <c r="G498" s="26" t="s">
        <v>1084</v>
      </c>
      <c r="H498" s="26" t="n">
        <v>1270</v>
      </c>
      <c r="I498" s="27"/>
      <c r="J498" s="24" t="s">
        <v>411</v>
      </c>
      <c r="K498" s="24" t="n">
        <v>1980</v>
      </c>
      <c r="L498" s="24" t="n">
        <v>170.8</v>
      </c>
      <c r="M498" s="27" t="n">
        <v>159.4</v>
      </c>
      <c r="N498" s="27"/>
      <c r="O498" s="24"/>
      <c r="P498" s="24"/>
      <c r="Q498" s="27"/>
      <c r="R498" s="24" t="s">
        <v>1085</v>
      </c>
    </row>
    <row r="499" customFormat="false" ht="84" hidden="false" customHeight="false" outlineLevel="0" collapsed="false">
      <c r="A499" s="27" t="n">
        <v>577</v>
      </c>
      <c r="B499" s="24" t="s">
        <v>1088</v>
      </c>
      <c r="C499" s="110" t="s">
        <v>1087</v>
      </c>
      <c r="D499" s="110"/>
      <c r="E499" s="110"/>
      <c r="F499" s="110"/>
      <c r="G499" s="26" t="s">
        <v>1084</v>
      </c>
      <c r="H499" s="26" t="n">
        <v>80</v>
      </c>
      <c r="I499" s="27"/>
      <c r="J499" s="24" t="s">
        <v>411</v>
      </c>
      <c r="K499" s="24" t="n">
        <v>1980</v>
      </c>
      <c r="L499" s="24" t="n">
        <v>17.8</v>
      </c>
      <c r="M499" s="27" t="n">
        <v>17.8</v>
      </c>
      <c r="N499" s="27"/>
      <c r="O499" s="24"/>
      <c r="P499" s="24"/>
      <c r="Q499" s="27"/>
      <c r="R499" s="24" t="s">
        <v>1085</v>
      </c>
    </row>
    <row r="500" customFormat="false" ht="84" hidden="false" customHeight="false" outlineLevel="0" collapsed="false">
      <c r="A500" s="27" t="n">
        <v>578</v>
      </c>
      <c r="B500" s="24" t="s">
        <v>1089</v>
      </c>
      <c r="C500" s="110" t="s">
        <v>1090</v>
      </c>
      <c r="D500" s="110"/>
      <c r="E500" s="110"/>
      <c r="F500" s="110"/>
      <c r="G500" s="26" t="s">
        <v>1084</v>
      </c>
      <c r="H500" s="26"/>
      <c r="I500" s="27"/>
      <c r="J500" s="24" t="s">
        <v>411</v>
      </c>
      <c r="K500" s="24" t="n">
        <v>1972</v>
      </c>
      <c r="L500" s="24" t="n">
        <v>56.2</v>
      </c>
      <c r="M500" s="27"/>
      <c r="N500" s="27"/>
      <c r="O500" s="24"/>
      <c r="P500" s="24"/>
      <c r="Q500" s="27"/>
      <c r="R500" s="24" t="s">
        <v>1085</v>
      </c>
    </row>
    <row r="501" customFormat="false" ht="84" hidden="false" customHeight="false" outlineLevel="0" collapsed="false">
      <c r="A501" s="27" t="n">
        <v>579</v>
      </c>
      <c r="B501" s="24" t="s">
        <v>1091</v>
      </c>
      <c r="C501" s="110" t="s">
        <v>1090</v>
      </c>
      <c r="D501" s="110"/>
      <c r="E501" s="110"/>
      <c r="F501" s="110"/>
      <c r="G501" s="26" t="s">
        <v>1084</v>
      </c>
      <c r="H501" s="26"/>
      <c r="I501" s="27"/>
      <c r="J501" s="24" t="s">
        <v>411</v>
      </c>
      <c r="K501" s="24" t="n">
        <v>1978</v>
      </c>
      <c r="L501" s="24" t="n">
        <v>87.9</v>
      </c>
      <c r="M501" s="27"/>
      <c r="N501" s="27"/>
      <c r="O501" s="24"/>
      <c r="P501" s="24"/>
      <c r="Q501" s="27"/>
      <c r="R501" s="24" t="s">
        <v>1085</v>
      </c>
    </row>
    <row r="502" customFormat="false" ht="84" hidden="false" customHeight="false" outlineLevel="0" collapsed="false">
      <c r="A502" s="27" t="n">
        <v>580</v>
      </c>
      <c r="B502" s="24" t="s">
        <v>1086</v>
      </c>
      <c r="C502" s="110" t="s">
        <v>1092</v>
      </c>
      <c r="D502" s="110"/>
      <c r="E502" s="110"/>
      <c r="F502" s="110"/>
      <c r="G502" s="26" t="s">
        <v>1084</v>
      </c>
      <c r="H502" s="26" t="n">
        <v>810</v>
      </c>
      <c r="I502" s="27"/>
      <c r="J502" s="24" t="s">
        <v>411</v>
      </c>
      <c r="K502" s="24" t="n">
        <v>1980</v>
      </c>
      <c r="L502" s="24" t="n">
        <v>106.6</v>
      </c>
      <c r="M502" s="27" t="n">
        <v>99.4</v>
      </c>
      <c r="N502" s="27"/>
      <c r="O502" s="24"/>
      <c r="P502" s="24"/>
      <c r="Q502" s="27"/>
      <c r="R502" s="24" t="s">
        <v>1085</v>
      </c>
    </row>
    <row r="503" customFormat="false" ht="84" hidden="false" customHeight="false" outlineLevel="0" collapsed="false">
      <c r="A503" s="27" t="n">
        <v>581</v>
      </c>
      <c r="B503" s="24" t="s">
        <v>1086</v>
      </c>
      <c r="C503" s="110" t="s">
        <v>1093</v>
      </c>
      <c r="D503" s="110"/>
      <c r="E503" s="110"/>
      <c r="F503" s="110"/>
      <c r="G503" s="26" t="s">
        <v>1084</v>
      </c>
      <c r="H503" s="24" t="n">
        <v>860</v>
      </c>
      <c r="I503" s="27"/>
      <c r="J503" s="24" t="s">
        <v>411</v>
      </c>
      <c r="K503" s="24" t="n">
        <v>1980</v>
      </c>
      <c r="L503" s="24" t="n">
        <v>115.7</v>
      </c>
      <c r="M503" s="27" t="n">
        <v>107.9</v>
      </c>
      <c r="N503" s="27"/>
      <c r="O503" s="24"/>
      <c r="P503" s="24"/>
      <c r="Q503" s="27"/>
      <c r="R503" s="24" t="s">
        <v>1085</v>
      </c>
    </row>
    <row r="504" customFormat="false" ht="84" hidden="false" customHeight="false" outlineLevel="0" collapsed="false">
      <c r="A504" s="27" t="n">
        <v>582</v>
      </c>
      <c r="B504" s="24" t="s">
        <v>1086</v>
      </c>
      <c r="C504" s="110" t="s">
        <v>1094</v>
      </c>
      <c r="D504" s="110"/>
      <c r="E504" s="110"/>
      <c r="F504" s="110"/>
      <c r="G504" s="26" t="s">
        <v>1084</v>
      </c>
      <c r="H504" s="26" t="n">
        <v>629</v>
      </c>
      <c r="I504" s="27"/>
      <c r="J504" s="24" t="s">
        <v>411</v>
      </c>
      <c r="K504" s="24" t="n">
        <v>1980</v>
      </c>
      <c r="L504" s="24" t="n">
        <v>86.5</v>
      </c>
      <c r="M504" s="27" t="n">
        <v>107.9</v>
      </c>
      <c r="N504" s="27"/>
      <c r="O504" s="24"/>
      <c r="P504" s="24"/>
      <c r="Q504" s="27"/>
      <c r="R504" s="24" t="s">
        <v>1085</v>
      </c>
    </row>
    <row r="505" customFormat="false" ht="84" hidden="false" customHeight="false" outlineLevel="0" collapsed="false">
      <c r="A505" s="27" t="n">
        <v>583</v>
      </c>
      <c r="B505" s="24" t="s">
        <v>1086</v>
      </c>
      <c r="C505" s="110" t="s">
        <v>1095</v>
      </c>
      <c r="D505" s="110"/>
      <c r="E505" s="110"/>
      <c r="F505" s="110"/>
      <c r="G505" s="26" t="s">
        <v>1084</v>
      </c>
      <c r="H505" s="26" t="n">
        <v>1210</v>
      </c>
      <c r="I505" s="27"/>
      <c r="J505" s="24" t="s">
        <v>411</v>
      </c>
      <c r="K505" s="24" t="n">
        <v>1968</v>
      </c>
      <c r="L505" s="24" t="n">
        <v>26.1</v>
      </c>
      <c r="M505" s="27" t="n">
        <v>24.4</v>
      </c>
      <c r="N505" s="27"/>
      <c r="O505" s="24"/>
      <c r="P505" s="24"/>
      <c r="Q505" s="27"/>
      <c r="R505" s="24" t="s">
        <v>1085</v>
      </c>
    </row>
    <row r="506" customFormat="false" ht="84" hidden="false" customHeight="false" outlineLevel="0" collapsed="false">
      <c r="A506" s="27" t="n">
        <v>584</v>
      </c>
      <c r="B506" s="24" t="s">
        <v>1086</v>
      </c>
      <c r="C506" s="110" t="s">
        <v>1096</v>
      </c>
      <c r="D506" s="110"/>
      <c r="E506" s="110"/>
      <c r="F506" s="110"/>
      <c r="G506" s="26" t="s">
        <v>1084</v>
      </c>
      <c r="H506" s="24" t="n">
        <v>1106</v>
      </c>
      <c r="I506" s="27"/>
      <c r="J506" s="24" t="s">
        <v>411</v>
      </c>
      <c r="K506" s="24" t="n">
        <v>1968</v>
      </c>
      <c r="L506" s="24" t="n">
        <v>23.6</v>
      </c>
      <c r="M506" s="27" t="n">
        <v>22</v>
      </c>
      <c r="N506" s="27"/>
      <c r="O506" s="24"/>
      <c r="P506" s="24"/>
      <c r="Q506" s="27"/>
      <c r="R506" s="24" t="s">
        <v>1085</v>
      </c>
    </row>
    <row r="507" customFormat="false" ht="84" hidden="false" customHeight="false" outlineLevel="0" collapsed="false">
      <c r="A507" s="27" t="n">
        <v>585</v>
      </c>
      <c r="B507" s="24" t="s">
        <v>1088</v>
      </c>
      <c r="C507" s="110" t="s">
        <v>1097</v>
      </c>
      <c r="D507" s="110"/>
      <c r="E507" s="110"/>
      <c r="F507" s="110"/>
      <c r="G507" s="26" t="s">
        <v>1084</v>
      </c>
      <c r="H507" s="24" t="n">
        <v>656</v>
      </c>
      <c r="I507" s="27"/>
      <c r="J507" s="24" t="s">
        <v>411</v>
      </c>
      <c r="K507" s="24" t="n">
        <v>1980</v>
      </c>
      <c r="L507" s="24" t="n">
        <v>99.1</v>
      </c>
      <c r="M507" s="27" t="n">
        <v>92.5</v>
      </c>
      <c r="N507" s="27"/>
      <c r="O507" s="24"/>
      <c r="P507" s="24"/>
      <c r="Q507" s="27"/>
      <c r="R507" s="24" t="s">
        <v>1085</v>
      </c>
    </row>
    <row r="508" customFormat="false" ht="84" hidden="false" customHeight="false" outlineLevel="0" collapsed="false">
      <c r="A508" s="27" t="n">
        <v>586</v>
      </c>
      <c r="B508" s="24" t="s">
        <v>1086</v>
      </c>
      <c r="C508" s="110" t="s">
        <v>1098</v>
      </c>
      <c r="D508" s="110"/>
      <c r="E508" s="110"/>
      <c r="F508" s="110"/>
      <c r="G508" s="26" t="s">
        <v>1084</v>
      </c>
      <c r="H508" s="26" t="n">
        <v>1875</v>
      </c>
      <c r="I508" s="27"/>
      <c r="J508" s="24" t="s">
        <v>411</v>
      </c>
      <c r="K508" s="24" t="n">
        <v>1971</v>
      </c>
      <c r="L508" s="24" t="n">
        <v>140</v>
      </c>
      <c r="M508" s="27" t="n">
        <v>130.7</v>
      </c>
      <c r="N508" s="27"/>
      <c r="O508" s="24"/>
      <c r="P508" s="24"/>
      <c r="Q508" s="27"/>
      <c r="R508" s="24" t="s">
        <v>1085</v>
      </c>
    </row>
    <row r="509" customFormat="false" ht="84" hidden="false" customHeight="false" outlineLevel="0" collapsed="false">
      <c r="A509" s="27" t="n">
        <v>587</v>
      </c>
      <c r="B509" s="24" t="s">
        <v>1086</v>
      </c>
      <c r="C509" s="110" t="s">
        <v>1099</v>
      </c>
      <c r="D509" s="110"/>
      <c r="E509" s="110"/>
      <c r="F509" s="110"/>
      <c r="G509" s="26" t="s">
        <v>1084</v>
      </c>
      <c r="H509" s="24" t="n">
        <v>1150</v>
      </c>
      <c r="I509" s="27"/>
      <c r="J509" s="24" t="s">
        <v>411</v>
      </c>
      <c r="K509" s="24" t="n">
        <v>1972</v>
      </c>
      <c r="L509" s="24" t="n">
        <v>86.2</v>
      </c>
      <c r="M509" s="27" t="n">
        <v>80.4</v>
      </c>
      <c r="N509" s="27"/>
      <c r="O509" s="24"/>
      <c r="P509" s="24"/>
      <c r="Q509" s="27"/>
      <c r="R509" s="24" t="s">
        <v>1085</v>
      </c>
    </row>
    <row r="510" customFormat="false" ht="84" hidden="false" customHeight="false" outlineLevel="0" collapsed="false">
      <c r="A510" s="27" t="n">
        <v>588</v>
      </c>
      <c r="B510" s="24" t="s">
        <v>1086</v>
      </c>
      <c r="C510" s="110" t="s">
        <v>1100</v>
      </c>
      <c r="D510" s="110"/>
      <c r="E510" s="110"/>
      <c r="F510" s="110"/>
      <c r="G510" s="26" t="s">
        <v>1084</v>
      </c>
      <c r="H510" s="24" t="n">
        <v>1750</v>
      </c>
      <c r="I510" s="27"/>
      <c r="J510" s="24" t="s">
        <v>411</v>
      </c>
      <c r="K510" s="24" t="n">
        <v>1980</v>
      </c>
      <c r="L510" s="24" t="n">
        <v>107.5</v>
      </c>
      <c r="M510" s="27" t="n">
        <v>100.3</v>
      </c>
      <c r="N510" s="27"/>
      <c r="O510" s="24"/>
      <c r="P510" s="24"/>
      <c r="Q510" s="27"/>
      <c r="R510" s="24" t="s">
        <v>1085</v>
      </c>
    </row>
    <row r="511" customFormat="false" ht="84" hidden="false" customHeight="false" outlineLevel="0" collapsed="false">
      <c r="A511" s="27" t="n">
        <v>589</v>
      </c>
      <c r="B511" s="24" t="s">
        <v>1086</v>
      </c>
      <c r="C511" s="111" t="s">
        <v>1101</v>
      </c>
      <c r="D511" s="111"/>
      <c r="E511" s="111"/>
      <c r="F511" s="111"/>
      <c r="G511" s="26" t="s">
        <v>1084</v>
      </c>
      <c r="H511" s="24" t="n">
        <v>1090</v>
      </c>
      <c r="I511" s="27"/>
      <c r="J511" s="24" t="s">
        <v>411</v>
      </c>
      <c r="K511" s="24" t="n">
        <v>1985</v>
      </c>
      <c r="L511" s="24" t="n">
        <v>110.3</v>
      </c>
      <c r="M511" s="27" t="n">
        <v>102.9</v>
      </c>
      <c r="N511" s="27"/>
      <c r="O511" s="24"/>
      <c r="P511" s="24"/>
      <c r="Q511" s="27"/>
      <c r="R511" s="24" t="s">
        <v>1085</v>
      </c>
    </row>
    <row r="512" customFormat="false" ht="84" hidden="false" customHeight="false" outlineLevel="0" collapsed="false">
      <c r="A512" s="27" t="n">
        <v>590</v>
      </c>
      <c r="B512" s="24" t="s">
        <v>1086</v>
      </c>
      <c r="C512" s="110" t="s">
        <v>1102</v>
      </c>
      <c r="D512" s="110"/>
      <c r="E512" s="110"/>
      <c r="F512" s="110"/>
      <c r="G512" s="26" t="s">
        <v>1084</v>
      </c>
      <c r="H512" s="24" t="n">
        <v>390</v>
      </c>
      <c r="I512" s="27"/>
      <c r="J512" s="24" t="s">
        <v>411</v>
      </c>
      <c r="K512" s="24" t="n">
        <v>1987</v>
      </c>
      <c r="L512" s="24" t="n">
        <v>37.2</v>
      </c>
      <c r="M512" s="27" t="n">
        <v>34.8</v>
      </c>
      <c r="N512" s="27"/>
      <c r="O512" s="24"/>
      <c r="P512" s="24"/>
      <c r="Q512" s="27"/>
      <c r="R512" s="24" t="s">
        <v>1085</v>
      </c>
    </row>
    <row r="513" customFormat="false" ht="84" hidden="false" customHeight="false" outlineLevel="0" collapsed="false">
      <c r="A513" s="27" t="n">
        <v>591</v>
      </c>
      <c r="B513" s="24" t="s">
        <v>1086</v>
      </c>
      <c r="C513" s="110" t="s">
        <v>1103</v>
      </c>
      <c r="D513" s="110"/>
      <c r="E513" s="110"/>
      <c r="F513" s="110"/>
      <c r="G513" s="26" t="s">
        <v>1084</v>
      </c>
      <c r="H513" s="24" t="n">
        <v>950</v>
      </c>
      <c r="I513" s="27"/>
      <c r="J513" s="24" t="s">
        <v>411</v>
      </c>
      <c r="K513" s="24" t="n">
        <v>1971</v>
      </c>
      <c r="L513" s="24" t="n">
        <v>58.5</v>
      </c>
      <c r="M513" s="27" t="n">
        <v>54.6</v>
      </c>
      <c r="N513" s="27"/>
      <c r="O513" s="24"/>
      <c r="P513" s="24"/>
      <c r="Q513" s="27"/>
      <c r="R513" s="24" t="s">
        <v>1085</v>
      </c>
    </row>
    <row r="514" customFormat="false" ht="60" hidden="false" customHeight="false" outlineLevel="0" collapsed="false">
      <c r="A514" s="27" t="n">
        <v>592</v>
      </c>
      <c r="B514" s="24" t="s">
        <v>1104</v>
      </c>
      <c r="C514" s="110" t="s">
        <v>1105</v>
      </c>
      <c r="D514" s="110"/>
      <c r="E514" s="110"/>
      <c r="F514" s="110"/>
      <c r="G514" s="26" t="s">
        <v>1106</v>
      </c>
      <c r="H514" s="24" t="n">
        <v>51.4</v>
      </c>
      <c r="I514" s="27" t="n">
        <v>1</v>
      </c>
      <c r="J514" s="24" t="s">
        <v>30</v>
      </c>
      <c r="K514" s="24"/>
      <c r="L514" s="24"/>
      <c r="M514" s="27"/>
      <c r="N514" s="27"/>
      <c r="O514" s="24"/>
      <c r="P514" s="24"/>
      <c r="Q514" s="27"/>
      <c r="R514" s="24" t="s">
        <v>1107</v>
      </c>
    </row>
    <row r="515" customFormat="false" ht="19.5" hidden="false" customHeight="false" outlineLevel="0" collapsed="false">
      <c r="A515" s="112" t="s">
        <v>1108</v>
      </c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</row>
    <row r="516" customFormat="false" ht="48" hidden="false" customHeight="false" outlineLevel="0" collapsed="false">
      <c r="A516" s="113" t="n">
        <v>593</v>
      </c>
      <c r="B516" s="26" t="s">
        <v>807</v>
      </c>
      <c r="C516" s="25" t="s">
        <v>1105</v>
      </c>
      <c r="D516" s="25"/>
      <c r="E516" s="25"/>
      <c r="F516" s="25"/>
      <c r="G516" s="26" t="s">
        <v>1106</v>
      </c>
      <c r="H516" s="26"/>
      <c r="I516" s="113"/>
      <c r="J516" s="26" t="s">
        <v>1109</v>
      </c>
      <c r="K516" s="26"/>
      <c r="L516" s="26"/>
      <c r="M516" s="113"/>
      <c r="N516" s="113"/>
      <c r="O516" s="26"/>
      <c r="P516" s="26"/>
      <c r="Q516" s="113" t="n">
        <v>0.2083</v>
      </c>
      <c r="R516" s="26" t="s">
        <v>1110</v>
      </c>
      <c r="T516" s="48"/>
      <c r="U516" s="48"/>
    </row>
    <row r="517" customFormat="false" ht="22.5" hidden="false" customHeight="false" outlineLevel="0" collapsed="false">
      <c r="A517" s="109" t="n">
        <v>598</v>
      </c>
      <c r="B517" s="33" t="s">
        <v>1111</v>
      </c>
      <c r="C517" s="34" t="s">
        <v>1112</v>
      </c>
      <c r="D517" s="34"/>
      <c r="E517" s="34"/>
      <c r="F517" s="34"/>
      <c r="G517" s="35" t="s">
        <v>1113</v>
      </c>
      <c r="H517" s="33" t="n">
        <v>7878</v>
      </c>
      <c r="I517" s="33"/>
      <c r="J517" s="33" t="s">
        <v>1114</v>
      </c>
      <c r="K517" s="33" t="n">
        <v>1967</v>
      </c>
      <c r="L517" s="33" t="n">
        <v>1736.9</v>
      </c>
      <c r="M517" s="33"/>
      <c r="N517" s="33"/>
      <c r="O517" s="33"/>
      <c r="P517" s="33"/>
      <c r="Q517" s="33"/>
      <c r="R517" s="33" t="s">
        <v>407</v>
      </c>
    </row>
    <row r="518" customFormat="false" ht="19.5" hidden="false" customHeight="false" outlineLevel="0" collapsed="false">
      <c r="A518" s="114" t="s">
        <v>1115</v>
      </c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</row>
    <row r="519" customFormat="false" ht="56.25" hidden="false" customHeight="false" outlineLevel="0" collapsed="false">
      <c r="A519" s="109" t="n">
        <v>600</v>
      </c>
      <c r="B519" s="33" t="s">
        <v>1116</v>
      </c>
      <c r="C519" s="34" t="s">
        <v>1117</v>
      </c>
      <c r="D519" s="34"/>
      <c r="E519" s="34"/>
      <c r="F519" s="34"/>
      <c r="G519" s="35" t="s">
        <v>1113</v>
      </c>
      <c r="H519" s="27" t="n">
        <v>6628</v>
      </c>
      <c r="I519" s="33"/>
      <c r="J519" s="33" t="s">
        <v>1114</v>
      </c>
      <c r="K519" s="33" t="n">
        <v>1959</v>
      </c>
      <c r="L519" s="33"/>
      <c r="M519" s="33"/>
      <c r="N519" s="33"/>
      <c r="O519" s="33"/>
      <c r="P519" s="33"/>
      <c r="Q519" s="33"/>
      <c r="R519" s="33" t="s">
        <v>1118</v>
      </c>
      <c r="S519" s="75"/>
      <c r="T519" s="75"/>
    </row>
    <row r="520" customFormat="false" ht="56.25" hidden="false" customHeight="false" outlineLevel="0" collapsed="false">
      <c r="A520" s="109" t="n">
        <v>601</v>
      </c>
      <c r="B520" s="33" t="s">
        <v>1119</v>
      </c>
      <c r="C520" s="34" t="s">
        <v>1120</v>
      </c>
      <c r="D520" s="34"/>
      <c r="E520" s="34"/>
      <c r="F520" s="34"/>
      <c r="G520" s="35" t="s">
        <v>1113</v>
      </c>
      <c r="H520" s="27" t="n">
        <v>4391.2</v>
      </c>
      <c r="I520" s="33"/>
      <c r="J520" s="33" t="s">
        <v>1114</v>
      </c>
      <c r="K520" s="33" t="n">
        <v>1998</v>
      </c>
      <c r="L520" s="33" t="n">
        <v>1310.91</v>
      </c>
      <c r="M520" s="33" t="n">
        <v>519.85</v>
      </c>
      <c r="N520" s="33"/>
      <c r="O520" s="33"/>
      <c r="P520" s="33"/>
      <c r="Q520" s="33"/>
      <c r="R520" s="33" t="s">
        <v>1118</v>
      </c>
      <c r="S520" s="75"/>
      <c r="T520" s="75"/>
    </row>
    <row r="521" customFormat="false" ht="56.25" hidden="false" customHeight="false" outlineLevel="0" collapsed="false">
      <c r="A521" s="109" t="n">
        <v>602</v>
      </c>
      <c r="B521" s="33" t="s">
        <v>1121</v>
      </c>
      <c r="C521" s="34" t="s">
        <v>1122</v>
      </c>
      <c r="D521" s="34"/>
      <c r="E521" s="34"/>
      <c r="F521" s="34"/>
      <c r="G521" s="35" t="s">
        <v>1113</v>
      </c>
      <c r="H521" s="27" t="n">
        <v>2985</v>
      </c>
      <c r="I521" s="33"/>
      <c r="J521" s="33" t="s">
        <v>1114</v>
      </c>
      <c r="K521" s="33" t="n">
        <v>1987</v>
      </c>
      <c r="L521" s="33" t="n">
        <v>1185.62</v>
      </c>
      <c r="M521" s="33" t="n">
        <v>314.69</v>
      </c>
      <c r="N521" s="33"/>
      <c r="O521" s="33"/>
      <c r="P521" s="33"/>
      <c r="Q521" s="33"/>
      <c r="R521" s="33" t="s">
        <v>1118</v>
      </c>
      <c r="S521" s="75"/>
      <c r="T521" s="75"/>
    </row>
    <row r="522" customFormat="false" ht="56.25" hidden="false" customHeight="false" outlineLevel="0" collapsed="false">
      <c r="A522" s="109" t="n">
        <v>603</v>
      </c>
      <c r="B522" s="33" t="s">
        <v>1123</v>
      </c>
      <c r="C522" s="34" t="s">
        <v>1124</v>
      </c>
      <c r="D522" s="34"/>
      <c r="E522" s="34"/>
      <c r="F522" s="34"/>
      <c r="G522" s="35" t="s">
        <v>1113</v>
      </c>
      <c r="H522" s="27" t="n">
        <v>2605</v>
      </c>
      <c r="I522" s="33"/>
      <c r="J522" s="33" t="s">
        <v>1114</v>
      </c>
      <c r="K522" s="33" t="n">
        <v>1989</v>
      </c>
      <c r="L522" s="33"/>
      <c r="M522" s="33"/>
      <c r="N522" s="33"/>
      <c r="O522" s="33"/>
      <c r="P522" s="33"/>
      <c r="Q522" s="33"/>
      <c r="R522" s="33" t="s">
        <v>1118</v>
      </c>
      <c r="S522" s="75"/>
      <c r="T522" s="75"/>
    </row>
    <row r="523" customFormat="false" ht="56.25" hidden="false" customHeight="false" outlineLevel="0" collapsed="false">
      <c r="A523" s="109" t="n">
        <v>604</v>
      </c>
      <c r="B523" s="33" t="s">
        <v>1125</v>
      </c>
      <c r="C523" s="34" t="s">
        <v>1126</v>
      </c>
      <c r="D523" s="34"/>
      <c r="E523" s="34"/>
      <c r="F523" s="34"/>
      <c r="G523" s="35" t="s">
        <v>1113</v>
      </c>
      <c r="H523" s="27" t="n">
        <v>33527.4</v>
      </c>
      <c r="I523" s="33"/>
      <c r="J523" s="33" t="s">
        <v>1114</v>
      </c>
      <c r="K523" s="33" t="s">
        <v>1127</v>
      </c>
      <c r="L523" s="33" t="n">
        <v>5392.64</v>
      </c>
      <c r="M523" s="33" t="n">
        <v>4227.38</v>
      </c>
      <c r="N523" s="33"/>
      <c r="O523" s="33"/>
      <c r="P523" s="33"/>
      <c r="Q523" s="33"/>
      <c r="R523" s="33" t="s">
        <v>1118</v>
      </c>
      <c r="S523" s="75"/>
      <c r="T523" s="75"/>
    </row>
    <row r="524" customFormat="false" ht="90" hidden="false" customHeight="false" outlineLevel="0" collapsed="false">
      <c r="A524" s="115" t="n">
        <v>605</v>
      </c>
      <c r="B524" s="116" t="s">
        <v>1128</v>
      </c>
      <c r="C524" s="117" t="s">
        <v>1129</v>
      </c>
      <c r="D524" s="117" t="s">
        <v>1130</v>
      </c>
      <c r="E524" s="117" t="s">
        <v>1131</v>
      </c>
      <c r="F524" s="117" t="n">
        <v>9991.92</v>
      </c>
      <c r="G524" s="116" t="s">
        <v>29</v>
      </c>
      <c r="H524" s="118"/>
      <c r="I524" s="116"/>
      <c r="J524" s="116" t="s">
        <v>1132</v>
      </c>
      <c r="K524" s="116" t="s">
        <v>728</v>
      </c>
      <c r="L524" s="116" t="s">
        <v>1133</v>
      </c>
      <c r="M524" s="116"/>
      <c r="N524" s="116" t="s">
        <v>1134</v>
      </c>
      <c r="O524" s="116" t="s">
        <v>1135</v>
      </c>
      <c r="P524" s="116"/>
      <c r="Q524" s="116" t="s">
        <v>1136</v>
      </c>
      <c r="R524" s="116" t="s">
        <v>1137</v>
      </c>
      <c r="S524" s="75"/>
      <c r="T524" s="75"/>
    </row>
    <row r="525" customFormat="false" ht="67.5" hidden="false" customHeight="false" outlineLevel="0" collapsed="false">
      <c r="A525" s="115" t="n">
        <v>606</v>
      </c>
      <c r="B525" s="116" t="s">
        <v>1128</v>
      </c>
      <c r="C525" s="117" t="s">
        <v>1138</v>
      </c>
      <c r="D525" s="117" t="s">
        <v>1139</v>
      </c>
      <c r="E525" s="117" t="n">
        <v>3000</v>
      </c>
      <c r="F525" s="117" t="n">
        <v>4217850</v>
      </c>
      <c r="G525" s="116" t="s">
        <v>29</v>
      </c>
      <c r="H525" s="118"/>
      <c r="I525" s="116"/>
      <c r="J525" s="116" t="s">
        <v>1140</v>
      </c>
      <c r="K525" s="116"/>
      <c r="L525" s="116"/>
      <c r="M525" s="116"/>
      <c r="N525" s="119" t="s">
        <v>1141</v>
      </c>
      <c r="O525" s="116" t="s">
        <v>1142</v>
      </c>
      <c r="P525" s="116"/>
      <c r="Q525" s="116"/>
      <c r="R525" s="116"/>
      <c r="S525" s="75"/>
      <c r="T525" s="75"/>
    </row>
    <row r="526" customFormat="false" ht="56.25" hidden="false" customHeight="false" outlineLevel="0" collapsed="false">
      <c r="A526" s="115" t="n">
        <v>607</v>
      </c>
      <c r="B526" s="116" t="s">
        <v>1128</v>
      </c>
      <c r="C526" s="117" t="s">
        <v>1143</v>
      </c>
      <c r="D526" s="117" t="s">
        <v>1144</v>
      </c>
      <c r="E526" s="117" t="s">
        <v>1145</v>
      </c>
      <c r="F526" s="117" t="n">
        <v>9991.92</v>
      </c>
      <c r="G526" s="116" t="s">
        <v>29</v>
      </c>
      <c r="H526" s="118"/>
      <c r="I526" s="116"/>
      <c r="J526" s="116" t="s">
        <v>1146</v>
      </c>
      <c r="K526" s="116"/>
      <c r="L526" s="116"/>
      <c r="M526" s="116"/>
      <c r="N526" s="116" t="s">
        <v>1147</v>
      </c>
      <c r="O526" s="116" t="s">
        <v>1148</v>
      </c>
      <c r="P526" s="116"/>
      <c r="Q526" s="116" t="n">
        <f aca="false">8058/10000</f>
        <v>0.8058</v>
      </c>
      <c r="R526" s="116" t="s">
        <v>1137</v>
      </c>
      <c r="S526" s="75"/>
      <c r="T526" s="75"/>
    </row>
    <row r="527" customFormat="false" ht="33.75" hidden="false" customHeight="false" outlineLevel="0" collapsed="false">
      <c r="A527" s="109" t="n">
        <v>616</v>
      </c>
      <c r="B527" s="33" t="s">
        <v>303</v>
      </c>
      <c r="C527" s="34" t="s">
        <v>1149</v>
      </c>
      <c r="D527" s="34" t="s">
        <v>1150</v>
      </c>
      <c r="E527" s="34" t="n">
        <v>60.1</v>
      </c>
      <c r="F527" s="34" t="n">
        <v>1626828.87</v>
      </c>
      <c r="G527" s="35" t="s">
        <v>29</v>
      </c>
      <c r="H527" s="27" t="n">
        <v>60.1</v>
      </c>
      <c r="I527" s="33" t="n">
        <v>2</v>
      </c>
      <c r="J527" s="33" t="s">
        <v>30</v>
      </c>
      <c r="K527" s="33" t="n">
        <v>2014</v>
      </c>
      <c r="L527" s="33"/>
      <c r="M527" s="33"/>
      <c r="N527" s="33"/>
      <c r="O527" s="33"/>
      <c r="P527" s="120" t="s">
        <v>1151</v>
      </c>
      <c r="Q527" s="33"/>
      <c r="R527" s="33"/>
      <c r="S527" s="75"/>
      <c r="T527" s="75"/>
    </row>
    <row r="528" s="46" customFormat="true" ht="33.75" hidden="false" customHeight="false" outlineLevel="0" collapsed="false">
      <c r="A528" s="121" t="n">
        <v>617</v>
      </c>
      <c r="B528" s="35" t="s">
        <v>303</v>
      </c>
      <c r="C528" s="34" t="s">
        <v>1152</v>
      </c>
      <c r="D528" s="34" t="s">
        <v>1153</v>
      </c>
      <c r="E528" s="34" t="n">
        <v>36.4</v>
      </c>
      <c r="F528" s="34" t="n">
        <v>985300.68</v>
      </c>
      <c r="G528" s="35" t="s">
        <v>29</v>
      </c>
      <c r="H528" s="113" t="n">
        <v>36.4</v>
      </c>
      <c r="I528" s="35" t="n">
        <v>2</v>
      </c>
      <c r="J528" s="35" t="s">
        <v>30</v>
      </c>
      <c r="K528" s="35" t="n">
        <v>2014</v>
      </c>
      <c r="L528" s="35"/>
      <c r="M528" s="35"/>
      <c r="N528" s="35" t="s">
        <v>1154</v>
      </c>
      <c r="O528" s="35" t="s">
        <v>1155</v>
      </c>
      <c r="P528" s="35" t="s">
        <v>1151</v>
      </c>
      <c r="Q528" s="35"/>
      <c r="R528" s="35" t="s">
        <v>1156</v>
      </c>
      <c r="S528" s="75"/>
      <c r="T528" s="75"/>
    </row>
    <row r="529" customFormat="false" ht="33.75" hidden="false" customHeight="false" outlineLevel="0" collapsed="false">
      <c r="A529" s="121" t="n">
        <v>632</v>
      </c>
      <c r="B529" s="33" t="s">
        <v>303</v>
      </c>
      <c r="C529" s="34" t="s">
        <v>1157</v>
      </c>
      <c r="D529" s="34" t="s">
        <v>1158</v>
      </c>
      <c r="E529" s="34" t="n">
        <v>47.7</v>
      </c>
      <c r="F529" s="34" t="n">
        <v>1291176.99</v>
      </c>
      <c r="G529" s="35" t="s">
        <v>29</v>
      </c>
      <c r="H529" s="27" t="n">
        <v>47.7</v>
      </c>
      <c r="I529" s="33" t="n">
        <v>3</v>
      </c>
      <c r="J529" s="33" t="s">
        <v>30</v>
      </c>
      <c r="K529" s="33" t="n">
        <v>2014</v>
      </c>
      <c r="L529" s="33"/>
      <c r="M529" s="33"/>
      <c r="N529" s="33" t="s">
        <v>1154</v>
      </c>
      <c r="O529" s="33" t="s">
        <v>1159</v>
      </c>
      <c r="P529" s="120" t="s">
        <v>1151</v>
      </c>
      <c r="Q529" s="33"/>
      <c r="R529" s="33"/>
      <c r="S529" s="75"/>
      <c r="T529" s="75"/>
    </row>
    <row r="530" customFormat="false" ht="33.75" hidden="false" customHeight="false" outlineLevel="0" collapsed="false">
      <c r="A530" s="121" t="n">
        <v>642</v>
      </c>
      <c r="B530" s="33" t="s">
        <v>303</v>
      </c>
      <c r="C530" s="34" t="s">
        <v>1160</v>
      </c>
      <c r="D530" s="34" t="s">
        <v>1161</v>
      </c>
      <c r="E530" s="34" t="n">
        <v>29.2</v>
      </c>
      <c r="F530" s="34" t="n">
        <v>790406.04</v>
      </c>
      <c r="G530" s="35" t="s">
        <v>29</v>
      </c>
      <c r="H530" s="27"/>
      <c r="I530" s="33"/>
      <c r="J530" s="33" t="s">
        <v>30</v>
      </c>
      <c r="K530" s="33"/>
      <c r="L530" s="33"/>
      <c r="M530" s="33"/>
      <c r="N530" s="33" t="s">
        <v>1154</v>
      </c>
      <c r="O530" s="33" t="s">
        <v>1162</v>
      </c>
      <c r="P530" s="120" t="s">
        <v>1151</v>
      </c>
      <c r="Q530" s="33"/>
      <c r="R530" s="33"/>
      <c r="S530" s="75"/>
      <c r="T530" s="75"/>
    </row>
    <row r="531" customFormat="false" ht="33.75" hidden="false" customHeight="false" outlineLevel="0" collapsed="false">
      <c r="A531" s="121" t="n">
        <v>644</v>
      </c>
      <c r="B531" s="33" t="s">
        <v>303</v>
      </c>
      <c r="C531" s="34" t="s">
        <v>1163</v>
      </c>
      <c r="D531" s="34" t="s">
        <v>1164</v>
      </c>
      <c r="E531" s="34" t="n">
        <v>567.4</v>
      </c>
      <c r="F531" s="34" t="n">
        <v>10181879.52</v>
      </c>
      <c r="G531" s="35" t="s">
        <v>29</v>
      </c>
      <c r="H531" s="27" t="n">
        <v>567.4</v>
      </c>
      <c r="I531" s="33" t="s">
        <v>1165</v>
      </c>
      <c r="J531" s="33" t="s">
        <v>30</v>
      </c>
      <c r="K531" s="33" t="n">
        <v>2014</v>
      </c>
      <c r="L531" s="33"/>
      <c r="M531" s="33"/>
      <c r="N531" s="33" t="s">
        <v>1154</v>
      </c>
      <c r="O531" s="33" t="s">
        <v>1166</v>
      </c>
      <c r="P531" s="120" t="s">
        <v>1151</v>
      </c>
      <c r="Q531" s="33"/>
      <c r="R531" s="33"/>
      <c r="S531" s="75"/>
      <c r="T531" s="75"/>
    </row>
    <row r="532" customFormat="false" ht="78.75" hidden="false" customHeight="true" outlineLevel="0" collapsed="false">
      <c r="A532" s="109" t="n">
        <v>680</v>
      </c>
      <c r="B532" s="33" t="s">
        <v>1167</v>
      </c>
      <c r="C532" s="34" t="s">
        <v>1168</v>
      </c>
      <c r="D532" s="34"/>
      <c r="E532" s="34"/>
      <c r="F532" s="34"/>
      <c r="G532" s="35" t="s">
        <v>1169</v>
      </c>
      <c r="H532" s="27"/>
      <c r="I532" s="33" t="n">
        <v>1</v>
      </c>
      <c r="J532" s="33" t="s">
        <v>277</v>
      </c>
      <c r="K532" s="33" t="n">
        <v>2014</v>
      </c>
      <c r="L532" s="33" t="n">
        <v>895475.01</v>
      </c>
      <c r="M532" s="33"/>
      <c r="N532" s="33"/>
      <c r="O532" s="33"/>
      <c r="P532" s="33" t="s">
        <v>1151</v>
      </c>
      <c r="Q532" s="33"/>
      <c r="R532" s="33"/>
      <c r="S532" s="75"/>
      <c r="T532" s="75"/>
    </row>
    <row r="533" customFormat="false" ht="47.45" hidden="false" customHeight="true" outlineLevel="0" collapsed="false">
      <c r="A533" s="109" t="n">
        <v>681</v>
      </c>
      <c r="B533" s="33" t="s">
        <v>1170</v>
      </c>
      <c r="C533" s="34" t="s">
        <v>1171</v>
      </c>
      <c r="D533" s="34"/>
      <c r="E533" s="34"/>
      <c r="F533" s="34"/>
      <c r="G533" s="35" t="s">
        <v>1169</v>
      </c>
      <c r="H533" s="27"/>
      <c r="I533" s="33" t="n">
        <v>1</v>
      </c>
      <c r="J533" s="33" t="s">
        <v>277</v>
      </c>
      <c r="K533" s="33" t="n">
        <v>2014</v>
      </c>
      <c r="L533" s="33" t="n">
        <v>549972.91</v>
      </c>
      <c r="M533" s="33"/>
      <c r="N533" s="33"/>
      <c r="O533" s="33"/>
      <c r="P533" s="33" t="s">
        <v>1151</v>
      </c>
      <c r="Q533" s="33"/>
      <c r="R533" s="33"/>
      <c r="S533" s="75"/>
      <c r="T533" s="75"/>
    </row>
    <row r="534" customFormat="false" ht="45" hidden="false" customHeight="false" outlineLevel="0" collapsed="false">
      <c r="A534" s="109" t="n">
        <v>683</v>
      </c>
      <c r="B534" s="33" t="s">
        <v>1172</v>
      </c>
      <c r="C534" s="34" t="s">
        <v>1173</v>
      </c>
      <c r="D534" s="34" t="s">
        <v>1174</v>
      </c>
      <c r="E534" s="34" t="n">
        <v>3.6</v>
      </c>
      <c r="F534" s="34"/>
      <c r="G534" s="35" t="s">
        <v>29</v>
      </c>
      <c r="H534" s="27"/>
      <c r="I534" s="33"/>
      <c r="J534" s="33" t="s">
        <v>1175</v>
      </c>
      <c r="K534" s="33" t="n">
        <v>1995</v>
      </c>
      <c r="L534" s="33"/>
      <c r="M534" s="33"/>
      <c r="N534" s="33" t="s">
        <v>1176</v>
      </c>
      <c r="O534" s="33" t="s">
        <v>1177</v>
      </c>
      <c r="P534" s="33" t="s">
        <v>1151</v>
      </c>
      <c r="Q534" s="33"/>
      <c r="R534" s="33"/>
      <c r="S534" s="75"/>
      <c r="T534" s="75"/>
    </row>
    <row r="535" customFormat="false" ht="37.15" hidden="false" customHeight="true" outlineLevel="0" collapsed="false">
      <c r="A535" s="109" t="n">
        <v>684</v>
      </c>
      <c r="B535" s="33" t="s">
        <v>1178</v>
      </c>
      <c r="C535" s="34" t="s">
        <v>1179</v>
      </c>
      <c r="D535" s="34" t="s">
        <v>1180</v>
      </c>
      <c r="E535" s="34" t="s">
        <v>1181</v>
      </c>
      <c r="F535" s="34"/>
      <c r="G535" s="35" t="s">
        <v>29</v>
      </c>
      <c r="H535" s="27"/>
      <c r="I535" s="33"/>
      <c r="J535" s="33" t="s">
        <v>1182</v>
      </c>
      <c r="K535" s="33" t="n">
        <v>1976</v>
      </c>
      <c r="L535" s="33"/>
      <c r="M535" s="33"/>
      <c r="N535" s="33" t="s">
        <v>1183</v>
      </c>
      <c r="O535" s="33" t="s">
        <v>1184</v>
      </c>
      <c r="P535" s="33" t="s">
        <v>1151</v>
      </c>
      <c r="Q535" s="33"/>
      <c r="R535" s="33"/>
      <c r="S535" s="75"/>
      <c r="T535" s="75"/>
    </row>
    <row r="536" customFormat="false" ht="22.5" hidden="false" customHeight="false" outlineLevel="0" collapsed="false">
      <c r="A536" s="109" t="n">
        <v>685</v>
      </c>
      <c r="B536" s="33" t="s">
        <v>1185</v>
      </c>
      <c r="C536" s="34" t="s">
        <v>1186</v>
      </c>
      <c r="D536" s="34"/>
      <c r="E536" s="34"/>
      <c r="F536" s="34"/>
      <c r="G536" s="35" t="s">
        <v>29</v>
      </c>
      <c r="H536" s="27"/>
      <c r="I536" s="33"/>
      <c r="J536" s="33"/>
      <c r="K536" s="33" t="n">
        <v>1979</v>
      </c>
      <c r="L536" s="33" t="n">
        <v>11.7</v>
      </c>
      <c r="M536" s="33"/>
      <c r="N536" s="33"/>
      <c r="O536" s="33"/>
      <c r="P536" s="33" t="s">
        <v>1151</v>
      </c>
      <c r="Q536" s="33"/>
      <c r="R536" s="33"/>
      <c r="S536" s="75"/>
      <c r="T536" s="75"/>
    </row>
    <row r="537" customFormat="false" ht="22.5" hidden="false" customHeight="false" outlineLevel="0" collapsed="false">
      <c r="A537" s="109" t="n">
        <v>686</v>
      </c>
      <c r="B537" s="33" t="s">
        <v>1187</v>
      </c>
      <c r="C537" s="34" t="s">
        <v>1186</v>
      </c>
      <c r="D537" s="34"/>
      <c r="E537" s="34"/>
      <c r="F537" s="34"/>
      <c r="G537" s="35" t="s">
        <v>29</v>
      </c>
      <c r="H537" s="27"/>
      <c r="I537" s="33"/>
      <c r="J537" s="33"/>
      <c r="K537" s="33" t="n">
        <v>1969</v>
      </c>
      <c r="L537" s="33" t="n">
        <v>15.5</v>
      </c>
      <c r="M537" s="33"/>
      <c r="N537" s="33"/>
      <c r="O537" s="33"/>
      <c r="P537" s="33" t="s">
        <v>1151</v>
      </c>
      <c r="Q537" s="33"/>
      <c r="R537" s="33"/>
      <c r="S537" s="75"/>
      <c r="T537" s="75"/>
    </row>
    <row r="538" customFormat="false" ht="22.5" hidden="false" customHeight="false" outlineLevel="0" collapsed="false">
      <c r="A538" s="109" t="n">
        <v>687</v>
      </c>
      <c r="B538" s="33" t="s">
        <v>1187</v>
      </c>
      <c r="C538" s="34" t="s">
        <v>1186</v>
      </c>
      <c r="D538" s="34"/>
      <c r="E538" s="34"/>
      <c r="F538" s="34"/>
      <c r="G538" s="35" t="s">
        <v>29</v>
      </c>
      <c r="H538" s="27"/>
      <c r="I538" s="33"/>
      <c r="J538" s="33"/>
      <c r="K538" s="33" t="n">
        <v>1988</v>
      </c>
      <c r="L538" s="33" t="n">
        <v>15.5</v>
      </c>
      <c r="M538" s="33"/>
      <c r="N538" s="33"/>
      <c r="O538" s="33"/>
      <c r="P538" s="33" t="s">
        <v>1151</v>
      </c>
      <c r="Q538" s="33"/>
      <c r="R538" s="33"/>
      <c r="S538" s="75"/>
      <c r="T538" s="75"/>
    </row>
    <row r="539" customFormat="false" ht="33.75" hidden="false" customHeight="false" outlineLevel="0" collapsed="false">
      <c r="A539" s="109" t="n">
        <v>688</v>
      </c>
      <c r="B539" s="33" t="s">
        <v>1188</v>
      </c>
      <c r="C539" s="34" t="s">
        <v>1186</v>
      </c>
      <c r="D539" s="34"/>
      <c r="E539" s="34"/>
      <c r="F539" s="34"/>
      <c r="G539" s="35" t="s">
        <v>29</v>
      </c>
      <c r="H539" s="27"/>
      <c r="I539" s="33"/>
      <c r="J539" s="33"/>
      <c r="K539" s="33" t="n">
        <v>1988</v>
      </c>
      <c r="L539" s="33" t="n">
        <v>1330</v>
      </c>
      <c r="M539" s="33"/>
      <c r="N539" s="33"/>
      <c r="O539" s="33"/>
      <c r="P539" s="33" t="s">
        <v>1151</v>
      </c>
      <c r="Q539" s="33"/>
      <c r="R539" s="33"/>
      <c r="S539" s="75"/>
      <c r="T539" s="75"/>
    </row>
    <row r="540" customFormat="false" ht="33.75" hidden="false" customHeight="false" outlineLevel="0" collapsed="false">
      <c r="A540" s="109" t="n">
        <v>689</v>
      </c>
      <c r="B540" s="33" t="s">
        <v>1189</v>
      </c>
      <c r="C540" s="34" t="s">
        <v>1186</v>
      </c>
      <c r="D540" s="34"/>
      <c r="E540" s="34"/>
      <c r="F540" s="34"/>
      <c r="G540" s="35" t="s">
        <v>29</v>
      </c>
      <c r="H540" s="27"/>
      <c r="I540" s="33"/>
      <c r="J540" s="33"/>
      <c r="K540" s="33" t="n">
        <v>1985</v>
      </c>
      <c r="L540" s="33" t="n">
        <v>1515</v>
      </c>
      <c r="M540" s="33"/>
      <c r="N540" s="33"/>
      <c r="O540" s="33"/>
      <c r="P540" s="33" t="s">
        <v>1151</v>
      </c>
      <c r="Q540" s="33"/>
      <c r="R540" s="33"/>
      <c r="S540" s="75"/>
      <c r="T540" s="75"/>
    </row>
    <row r="541" customFormat="false" ht="33.75" hidden="false" customHeight="false" outlineLevel="0" collapsed="false">
      <c r="A541" s="109" t="n">
        <v>690</v>
      </c>
      <c r="B541" s="33" t="s">
        <v>1190</v>
      </c>
      <c r="C541" s="34" t="s">
        <v>1186</v>
      </c>
      <c r="D541" s="34"/>
      <c r="E541" s="34"/>
      <c r="F541" s="34"/>
      <c r="G541" s="35" t="s">
        <v>29</v>
      </c>
      <c r="H541" s="27"/>
      <c r="I541" s="33"/>
      <c r="J541" s="33"/>
      <c r="K541" s="33" t="n">
        <v>1984</v>
      </c>
      <c r="L541" s="33" t="n">
        <v>1805</v>
      </c>
      <c r="M541" s="33"/>
      <c r="N541" s="33"/>
      <c r="O541" s="33"/>
      <c r="P541" s="33" t="s">
        <v>1151</v>
      </c>
      <c r="Q541" s="33"/>
      <c r="R541" s="33"/>
      <c r="S541" s="75"/>
      <c r="T541" s="75"/>
    </row>
    <row r="542" customFormat="false" ht="22.5" hidden="false" customHeight="false" outlineLevel="0" collapsed="false">
      <c r="A542" s="109" t="n">
        <v>691</v>
      </c>
      <c r="B542" s="33" t="s">
        <v>1191</v>
      </c>
      <c r="C542" s="34" t="s">
        <v>1186</v>
      </c>
      <c r="D542" s="34"/>
      <c r="E542" s="34"/>
      <c r="F542" s="34"/>
      <c r="G542" s="35" t="s">
        <v>29</v>
      </c>
      <c r="H542" s="27"/>
      <c r="I542" s="33"/>
      <c r="J542" s="33"/>
      <c r="K542" s="33" t="n">
        <v>1969</v>
      </c>
      <c r="L542" s="33" t="n">
        <v>88.9</v>
      </c>
      <c r="M542" s="33"/>
      <c r="N542" s="33"/>
      <c r="O542" s="33"/>
      <c r="P542" s="33" t="s">
        <v>1151</v>
      </c>
      <c r="Q542" s="33"/>
      <c r="R542" s="33"/>
      <c r="S542" s="75"/>
      <c r="T542" s="75"/>
    </row>
    <row r="543" customFormat="false" ht="22.5" hidden="false" customHeight="false" outlineLevel="0" collapsed="false">
      <c r="A543" s="109" t="n">
        <v>692</v>
      </c>
      <c r="B543" s="33" t="s">
        <v>1191</v>
      </c>
      <c r="C543" s="34" t="s">
        <v>1186</v>
      </c>
      <c r="D543" s="34"/>
      <c r="E543" s="34"/>
      <c r="F543" s="34"/>
      <c r="G543" s="35" t="s">
        <v>29</v>
      </c>
      <c r="H543" s="27"/>
      <c r="I543" s="33"/>
      <c r="J543" s="33"/>
      <c r="K543" s="33" t="n">
        <v>1988</v>
      </c>
      <c r="L543" s="33" t="n">
        <v>39.6</v>
      </c>
      <c r="M543" s="33"/>
      <c r="N543" s="33"/>
      <c r="O543" s="33"/>
      <c r="P543" s="33" t="s">
        <v>1151</v>
      </c>
      <c r="Q543" s="33"/>
      <c r="R543" s="33"/>
      <c r="S543" s="75"/>
      <c r="T543" s="75"/>
    </row>
    <row r="544" customFormat="false" ht="22.5" hidden="false" customHeight="false" outlineLevel="0" collapsed="false">
      <c r="A544" s="109" t="n">
        <v>693</v>
      </c>
      <c r="B544" s="33" t="s">
        <v>1192</v>
      </c>
      <c r="C544" s="34" t="s">
        <v>1186</v>
      </c>
      <c r="D544" s="34"/>
      <c r="E544" s="34"/>
      <c r="F544" s="34"/>
      <c r="G544" s="35" t="s">
        <v>29</v>
      </c>
      <c r="H544" s="27"/>
      <c r="I544" s="33"/>
      <c r="J544" s="33"/>
      <c r="K544" s="33" t="n">
        <v>1969</v>
      </c>
      <c r="L544" s="33" t="n">
        <v>66.2</v>
      </c>
      <c r="M544" s="33"/>
      <c r="N544" s="33"/>
      <c r="O544" s="33"/>
      <c r="P544" s="33" t="s">
        <v>1151</v>
      </c>
      <c r="Q544" s="33"/>
      <c r="R544" s="33"/>
      <c r="S544" s="75"/>
      <c r="T544" s="75"/>
    </row>
    <row r="545" customFormat="false" ht="22.5" hidden="false" customHeight="false" outlineLevel="0" collapsed="false">
      <c r="A545" s="109" t="n">
        <v>694</v>
      </c>
      <c r="B545" s="33" t="s">
        <v>1192</v>
      </c>
      <c r="C545" s="34" t="s">
        <v>1186</v>
      </c>
      <c r="D545" s="34"/>
      <c r="E545" s="34"/>
      <c r="F545" s="34"/>
      <c r="G545" s="35" t="s">
        <v>29</v>
      </c>
      <c r="H545" s="27"/>
      <c r="I545" s="33"/>
      <c r="J545" s="33"/>
      <c r="K545" s="33" t="n">
        <v>1972</v>
      </c>
      <c r="L545" s="33" t="n">
        <v>94.9</v>
      </c>
      <c r="M545" s="33"/>
      <c r="N545" s="33"/>
      <c r="O545" s="33"/>
      <c r="P545" s="33" t="s">
        <v>1151</v>
      </c>
      <c r="Q545" s="33"/>
      <c r="R545" s="33"/>
      <c r="S545" s="75"/>
      <c r="T545" s="75"/>
    </row>
    <row r="546" customFormat="false" ht="22.5" hidden="false" customHeight="false" outlineLevel="0" collapsed="false">
      <c r="A546" s="109" t="n">
        <v>695</v>
      </c>
      <c r="B546" s="33" t="s">
        <v>1193</v>
      </c>
      <c r="C546" s="34" t="s">
        <v>1186</v>
      </c>
      <c r="D546" s="34"/>
      <c r="E546" s="34"/>
      <c r="F546" s="34"/>
      <c r="G546" s="35" t="s">
        <v>29</v>
      </c>
      <c r="H546" s="27"/>
      <c r="I546" s="33"/>
      <c r="J546" s="33"/>
      <c r="K546" s="33" t="n">
        <v>1988</v>
      </c>
      <c r="L546" s="33" t="n">
        <v>149.2</v>
      </c>
      <c r="M546" s="33"/>
      <c r="N546" s="33"/>
      <c r="O546" s="33"/>
      <c r="P546" s="33" t="s">
        <v>1151</v>
      </c>
      <c r="Q546" s="33"/>
      <c r="R546" s="33"/>
      <c r="S546" s="75"/>
      <c r="T546" s="75"/>
    </row>
    <row r="547" customFormat="false" ht="67.5" hidden="false" customHeight="false" outlineLevel="0" collapsed="false">
      <c r="A547" s="109" t="n">
        <v>696</v>
      </c>
      <c r="B547" s="33" t="s">
        <v>1194</v>
      </c>
      <c r="C547" s="34" t="s">
        <v>1195</v>
      </c>
      <c r="D547" s="34" t="s">
        <v>1196</v>
      </c>
      <c r="E547" s="34" t="n">
        <v>534.9</v>
      </c>
      <c r="F547" s="34"/>
      <c r="G547" s="35" t="s">
        <v>29</v>
      </c>
      <c r="H547" s="27"/>
      <c r="I547" s="33"/>
      <c r="J547" s="33"/>
      <c r="K547" s="33" t="n">
        <v>1967</v>
      </c>
      <c r="L547" s="33"/>
      <c r="M547" s="33"/>
      <c r="N547" s="33" t="s">
        <v>1197</v>
      </c>
      <c r="O547" s="33" t="s">
        <v>1198</v>
      </c>
      <c r="P547" s="33" t="s">
        <v>1151</v>
      </c>
      <c r="Q547" s="33"/>
      <c r="R547" s="33"/>
      <c r="S547" s="75"/>
      <c r="T547" s="75"/>
    </row>
    <row r="548" customFormat="false" ht="112.5" hidden="false" customHeight="false" outlineLevel="0" collapsed="false">
      <c r="A548" s="109" t="n">
        <v>697</v>
      </c>
      <c r="B548" s="33" t="s">
        <v>1199</v>
      </c>
      <c r="C548" s="34" t="s">
        <v>1200</v>
      </c>
      <c r="D548" s="34"/>
      <c r="E548" s="34"/>
      <c r="F548" s="34"/>
      <c r="G548" s="35" t="s">
        <v>29</v>
      </c>
      <c r="H548" s="27"/>
      <c r="I548" s="33"/>
      <c r="J548" s="33"/>
      <c r="K548" s="33" t="n">
        <v>2005</v>
      </c>
      <c r="L548" s="33"/>
      <c r="M548" s="33"/>
      <c r="N548" s="33"/>
      <c r="O548" s="33"/>
      <c r="P548" s="33" t="s">
        <v>1151</v>
      </c>
      <c r="Q548" s="33"/>
      <c r="R548" s="33"/>
      <c r="S548" s="75"/>
      <c r="T548" s="75"/>
    </row>
    <row r="549" customFormat="false" ht="67.5" hidden="false" customHeight="false" outlineLevel="0" collapsed="false">
      <c r="A549" s="109" t="n">
        <v>698</v>
      </c>
      <c r="B549" s="33" t="s">
        <v>1201</v>
      </c>
      <c r="C549" s="34" t="s">
        <v>1202</v>
      </c>
      <c r="D549" s="34" t="s">
        <v>1203</v>
      </c>
      <c r="E549" s="34" t="n">
        <v>13.2</v>
      </c>
      <c r="F549" s="34"/>
      <c r="G549" s="35" t="s">
        <v>29</v>
      </c>
      <c r="H549" s="27"/>
      <c r="I549" s="33"/>
      <c r="J549" s="33"/>
      <c r="K549" s="33" t="n">
        <v>1967</v>
      </c>
      <c r="L549" s="33"/>
      <c r="M549" s="33"/>
      <c r="N549" s="33" t="s">
        <v>1204</v>
      </c>
      <c r="O549" s="33" t="s">
        <v>1205</v>
      </c>
      <c r="P549" s="33" t="s">
        <v>1151</v>
      </c>
      <c r="Q549" s="33"/>
      <c r="R549" s="33"/>
      <c r="S549" s="75"/>
      <c r="T549" s="75"/>
    </row>
    <row r="550" customFormat="false" ht="45" hidden="false" customHeight="false" outlineLevel="0" collapsed="false">
      <c r="A550" s="109" t="n">
        <v>699</v>
      </c>
      <c r="B550" s="33" t="s">
        <v>1206</v>
      </c>
      <c r="C550" s="34" t="s">
        <v>1207</v>
      </c>
      <c r="D550" s="34" t="s">
        <v>1208</v>
      </c>
      <c r="E550" s="34" t="n">
        <v>27</v>
      </c>
      <c r="F550" s="34"/>
      <c r="G550" s="35"/>
      <c r="H550" s="27"/>
      <c r="I550" s="33"/>
      <c r="J550" s="33"/>
      <c r="K550" s="33" t="n">
        <v>2005</v>
      </c>
      <c r="L550" s="33"/>
      <c r="M550" s="33"/>
      <c r="N550" s="33" t="s">
        <v>1209</v>
      </c>
      <c r="O550" s="33" t="s">
        <v>1210</v>
      </c>
      <c r="P550" s="33" t="s">
        <v>1151</v>
      </c>
      <c r="Q550" s="33"/>
      <c r="R550" s="33"/>
      <c r="S550" s="75"/>
      <c r="T550" s="75"/>
    </row>
    <row r="551" customFormat="false" ht="56.25" hidden="false" customHeight="false" outlineLevel="0" collapsed="false">
      <c r="A551" s="109" t="n">
        <v>700</v>
      </c>
      <c r="B551" s="33" t="s">
        <v>1211</v>
      </c>
      <c r="C551" s="34" t="s">
        <v>1212</v>
      </c>
      <c r="D551" s="34" t="s">
        <v>1213</v>
      </c>
      <c r="E551" s="34" t="n">
        <v>4</v>
      </c>
      <c r="F551" s="34"/>
      <c r="G551" s="35"/>
      <c r="H551" s="27"/>
      <c r="I551" s="33"/>
      <c r="J551" s="33"/>
      <c r="K551" s="33" t="n">
        <v>1990</v>
      </c>
      <c r="L551" s="33"/>
      <c r="M551" s="33"/>
      <c r="N551" s="33" t="s">
        <v>1197</v>
      </c>
      <c r="O551" s="33" t="s">
        <v>1214</v>
      </c>
      <c r="P551" s="33" t="s">
        <v>1151</v>
      </c>
      <c r="Q551" s="33"/>
      <c r="R551" s="33"/>
      <c r="S551" s="75"/>
      <c r="T551" s="75"/>
    </row>
    <row r="552" customFormat="false" ht="33.75" hidden="false" customHeight="false" outlineLevel="0" collapsed="false">
      <c r="A552" s="109" t="n">
        <v>701</v>
      </c>
      <c r="B552" s="33" t="s">
        <v>1215</v>
      </c>
      <c r="C552" s="34" t="s">
        <v>1216</v>
      </c>
      <c r="D552" s="34" t="s">
        <v>1217</v>
      </c>
      <c r="E552" s="34" t="n">
        <v>236.3</v>
      </c>
      <c r="F552" s="34"/>
      <c r="G552" s="35"/>
      <c r="H552" s="27"/>
      <c r="I552" s="33"/>
      <c r="J552" s="33"/>
      <c r="K552" s="33" t="n">
        <v>1995</v>
      </c>
      <c r="L552" s="33"/>
      <c r="M552" s="33"/>
      <c r="N552" s="33"/>
      <c r="O552" s="33"/>
      <c r="P552" s="33" t="s">
        <v>1151</v>
      </c>
      <c r="Q552" s="33"/>
      <c r="R552" s="33"/>
      <c r="S552" s="75"/>
      <c r="T552" s="75"/>
    </row>
    <row r="553" customFormat="false" ht="90" hidden="false" customHeight="false" outlineLevel="0" collapsed="false">
      <c r="A553" s="109" t="n">
        <v>702</v>
      </c>
      <c r="B553" s="33" t="s">
        <v>1218</v>
      </c>
      <c r="C553" s="34" t="s">
        <v>1219</v>
      </c>
      <c r="D553" s="34"/>
      <c r="E553" s="34"/>
      <c r="F553" s="34"/>
      <c r="G553" s="35" t="s">
        <v>29</v>
      </c>
      <c r="H553" s="27"/>
      <c r="I553" s="33"/>
      <c r="J553" s="33"/>
      <c r="K553" s="33"/>
      <c r="L553" s="33"/>
      <c r="M553" s="33"/>
      <c r="N553" s="33"/>
      <c r="O553" s="33"/>
      <c r="P553" s="33" t="s">
        <v>1151</v>
      </c>
      <c r="Q553" s="33"/>
      <c r="R553" s="33"/>
      <c r="S553" s="75"/>
      <c r="T553" s="75"/>
    </row>
    <row r="554" customFormat="false" ht="67.5" hidden="false" customHeight="false" outlineLevel="0" collapsed="false">
      <c r="A554" s="109" t="n">
        <v>703</v>
      </c>
      <c r="B554" s="33" t="s">
        <v>1220</v>
      </c>
      <c r="C554" s="34" t="s">
        <v>1221</v>
      </c>
      <c r="D554" s="34"/>
      <c r="E554" s="34"/>
      <c r="F554" s="34"/>
      <c r="G554" s="35" t="s">
        <v>29</v>
      </c>
      <c r="H554" s="27"/>
      <c r="I554" s="33"/>
      <c r="J554" s="33"/>
      <c r="K554" s="33"/>
      <c r="L554" s="33"/>
      <c r="M554" s="33"/>
      <c r="N554" s="33"/>
      <c r="O554" s="33"/>
      <c r="P554" s="33" t="s">
        <v>1151</v>
      </c>
      <c r="Q554" s="33"/>
      <c r="R554" s="33"/>
      <c r="S554" s="75"/>
      <c r="T554" s="75"/>
    </row>
    <row r="555" customFormat="false" ht="67.5" hidden="false" customHeight="false" outlineLevel="0" collapsed="false">
      <c r="A555" s="109" t="n">
        <v>704</v>
      </c>
      <c r="B555" s="33" t="s">
        <v>1222</v>
      </c>
      <c r="C555" s="34" t="s">
        <v>1186</v>
      </c>
      <c r="D555" s="34" t="s">
        <v>1223</v>
      </c>
      <c r="E555" s="34" t="n">
        <v>23.6</v>
      </c>
      <c r="F555" s="34"/>
      <c r="G555" s="35" t="s">
        <v>29</v>
      </c>
      <c r="H555" s="27"/>
      <c r="I555" s="33"/>
      <c r="J555" s="33"/>
      <c r="K555" s="33" t="n">
        <v>1943</v>
      </c>
      <c r="L555" s="33"/>
      <c r="M555" s="33"/>
      <c r="N555" s="33" t="s">
        <v>1224</v>
      </c>
      <c r="O555" s="33" t="s">
        <v>1225</v>
      </c>
      <c r="P555" s="33" t="s">
        <v>1151</v>
      </c>
      <c r="Q555" s="33"/>
      <c r="R555" s="33"/>
      <c r="S555" s="122"/>
      <c r="T555" s="75"/>
    </row>
    <row r="556" customFormat="false" ht="67.5" hidden="false" customHeight="false" outlineLevel="0" collapsed="false">
      <c r="A556" s="109" t="n">
        <v>705</v>
      </c>
      <c r="B556" s="33" t="s">
        <v>1226</v>
      </c>
      <c r="C556" s="34" t="s">
        <v>1186</v>
      </c>
      <c r="D556" s="34"/>
      <c r="E556" s="34"/>
      <c r="F556" s="34"/>
      <c r="G556" s="35" t="s">
        <v>29</v>
      </c>
      <c r="H556" s="27"/>
      <c r="I556" s="33"/>
      <c r="J556" s="33"/>
      <c r="K556" s="33" t="n">
        <v>1943</v>
      </c>
      <c r="L556" s="33"/>
      <c r="M556" s="33"/>
      <c r="N556" s="33"/>
      <c r="O556" s="33"/>
      <c r="P556" s="33" t="s">
        <v>1151</v>
      </c>
      <c r="Q556" s="33"/>
      <c r="R556" s="33"/>
      <c r="S556" s="122"/>
      <c r="T556" s="75"/>
    </row>
    <row r="557" customFormat="false" ht="56.25" hidden="false" customHeight="false" outlineLevel="0" collapsed="false">
      <c r="A557" s="109" t="n">
        <v>706</v>
      </c>
      <c r="B557" s="33" t="s">
        <v>1227</v>
      </c>
      <c r="C557" s="34" t="s">
        <v>1228</v>
      </c>
      <c r="D557" s="34" t="s">
        <v>1229</v>
      </c>
      <c r="E557" s="34"/>
      <c r="F557" s="34"/>
      <c r="G557" s="35" t="s">
        <v>29</v>
      </c>
      <c r="H557" s="27"/>
      <c r="I557" s="33"/>
      <c r="J557" s="33"/>
      <c r="K557" s="33" t="n">
        <v>1980</v>
      </c>
      <c r="L557" s="33"/>
      <c r="M557" s="33"/>
      <c r="N557" s="33"/>
      <c r="O557" s="33"/>
      <c r="P557" s="33" t="s">
        <v>1151</v>
      </c>
      <c r="Q557" s="33"/>
      <c r="R557" s="33"/>
      <c r="S557" s="122"/>
      <c r="T557" s="75"/>
    </row>
    <row r="558" customFormat="false" ht="45" hidden="false" customHeight="false" outlineLevel="0" collapsed="false">
      <c r="A558" s="109" t="n">
        <v>707</v>
      </c>
      <c r="B558" s="33" t="s">
        <v>1230</v>
      </c>
      <c r="C558" s="34" t="s">
        <v>1231</v>
      </c>
      <c r="D558" s="34" t="s">
        <v>1232</v>
      </c>
      <c r="E558" s="34" t="n">
        <v>67.7</v>
      </c>
      <c r="F558" s="34"/>
      <c r="G558" s="35" t="s">
        <v>29</v>
      </c>
      <c r="H558" s="27"/>
      <c r="I558" s="33"/>
      <c r="J558" s="33"/>
      <c r="K558" s="33" t="n">
        <v>1967</v>
      </c>
      <c r="L558" s="33"/>
      <c r="M558" s="33"/>
      <c r="N558" s="123" t="s">
        <v>1233</v>
      </c>
      <c r="O558" s="33" t="s">
        <v>1234</v>
      </c>
      <c r="P558" s="33" t="s">
        <v>1151</v>
      </c>
      <c r="Q558" s="33"/>
      <c r="R558" s="33"/>
      <c r="S558" s="122"/>
      <c r="T558" s="75"/>
    </row>
    <row r="559" customFormat="false" ht="33.75" hidden="false" customHeight="false" outlineLevel="0" collapsed="false">
      <c r="A559" s="109" t="n">
        <v>708</v>
      </c>
      <c r="B559" s="33" t="s">
        <v>1235</v>
      </c>
      <c r="C559" s="34" t="s">
        <v>1236</v>
      </c>
      <c r="D559" s="34"/>
      <c r="E559" s="34"/>
      <c r="F559" s="34"/>
      <c r="G559" s="35" t="s">
        <v>29</v>
      </c>
      <c r="H559" s="27"/>
      <c r="I559" s="33"/>
      <c r="J559" s="33"/>
      <c r="K559" s="33"/>
      <c r="L559" s="33"/>
      <c r="M559" s="33"/>
      <c r="N559" s="33"/>
      <c r="O559" s="33"/>
      <c r="P559" s="33" t="s">
        <v>1151</v>
      </c>
      <c r="Q559" s="33"/>
      <c r="R559" s="33"/>
      <c r="S559" s="122"/>
      <c r="T559" s="75"/>
    </row>
    <row r="560" customFormat="false" ht="78.75" hidden="false" customHeight="false" outlineLevel="0" collapsed="false">
      <c r="A560" s="109" t="n">
        <v>709</v>
      </c>
      <c r="B560" s="33" t="s">
        <v>1237</v>
      </c>
      <c r="C560" s="34" t="s">
        <v>1238</v>
      </c>
      <c r="D560" s="34" t="s">
        <v>1239</v>
      </c>
      <c r="E560" s="34" t="n">
        <v>9.5</v>
      </c>
      <c r="F560" s="34"/>
      <c r="G560" s="35" t="s">
        <v>29</v>
      </c>
      <c r="H560" s="27"/>
      <c r="I560" s="33"/>
      <c r="J560" s="33"/>
      <c r="K560" s="33" t="n">
        <v>1965</v>
      </c>
      <c r="L560" s="33"/>
      <c r="M560" s="33"/>
      <c r="N560" s="33" t="s">
        <v>1209</v>
      </c>
      <c r="O560" s="33" t="s">
        <v>1234</v>
      </c>
      <c r="P560" s="33" t="s">
        <v>1151</v>
      </c>
      <c r="Q560" s="33"/>
      <c r="R560" s="33"/>
      <c r="S560" s="122"/>
      <c r="T560" s="75"/>
    </row>
    <row r="561" customFormat="false" ht="45" hidden="false" customHeight="false" outlineLevel="0" collapsed="false">
      <c r="A561" s="109" t="n">
        <v>710</v>
      </c>
      <c r="B561" s="33" t="s">
        <v>1240</v>
      </c>
      <c r="C561" s="34" t="s">
        <v>1241</v>
      </c>
      <c r="D561" s="34" t="s">
        <v>1242</v>
      </c>
      <c r="E561" s="34" t="n">
        <v>679.7</v>
      </c>
      <c r="F561" s="34"/>
      <c r="G561" s="35" t="s">
        <v>29</v>
      </c>
      <c r="H561" s="27"/>
      <c r="I561" s="33"/>
      <c r="J561" s="33"/>
      <c r="K561" s="33"/>
      <c r="L561" s="33"/>
      <c r="M561" s="33"/>
      <c r="N561" s="33" t="s">
        <v>1197</v>
      </c>
      <c r="O561" s="33" t="s">
        <v>1243</v>
      </c>
      <c r="P561" s="33" t="s">
        <v>1151</v>
      </c>
      <c r="Q561" s="33" t="n">
        <v>0.3</v>
      </c>
      <c r="R561" s="33"/>
      <c r="S561" s="122"/>
      <c r="T561" s="75"/>
    </row>
    <row r="562" customFormat="false" ht="22.5" hidden="false" customHeight="false" outlineLevel="0" collapsed="false">
      <c r="A562" s="109" t="n">
        <v>711</v>
      </c>
      <c r="B562" s="33" t="s">
        <v>26</v>
      </c>
      <c r="C562" s="34" t="s">
        <v>1244</v>
      </c>
      <c r="D562" s="34" t="s">
        <v>1245</v>
      </c>
      <c r="E562" s="34" t="n">
        <v>54.4</v>
      </c>
      <c r="F562" s="34" t="n">
        <v>1026593.28</v>
      </c>
      <c r="G562" s="35" t="s">
        <v>29</v>
      </c>
      <c r="H562" s="27" t="n">
        <v>54.4</v>
      </c>
      <c r="I562" s="33" t="n">
        <v>1</v>
      </c>
      <c r="J562" s="33"/>
      <c r="K562" s="33"/>
      <c r="L562" s="33"/>
      <c r="M562" s="33"/>
      <c r="N562" s="33" t="s">
        <v>642</v>
      </c>
      <c r="O562" s="33" t="s">
        <v>1246</v>
      </c>
      <c r="P562" s="33" t="s">
        <v>33</v>
      </c>
      <c r="Q562" s="33"/>
      <c r="R562" s="33"/>
      <c r="S562" s="122"/>
      <c r="T562" s="75"/>
    </row>
    <row r="563" customFormat="false" ht="45" hidden="false" customHeight="false" outlineLevel="0" collapsed="false">
      <c r="A563" s="115" t="n">
        <v>712</v>
      </c>
      <c r="B563" s="116" t="s">
        <v>1247</v>
      </c>
      <c r="C563" s="117" t="s">
        <v>1248</v>
      </c>
      <c r="D563" s="117" t="s">
        <v>1249</v>
      </c>
      <c r="E563" s="117" t="n">
        <v>519</v>
      </c>
      <c r="F563" s="124" t="n">
        <v>269091.12</v>
      </c>
      <c r="G563" s="116" t="s">
        <v>29</v>
      </c>
      <c r="H563" s="118"/>
      <c r="I563" s="116"/>
      <c r="J563" s="116"/>
      <c r="K563" s="116"/>
      <c r="L563" s="116"/>
      <c r="M563" s="116"/>
      <c r="N563" s="116" t="s">
        <v>642</v>
      </c>
      <c r="O563" s="116" t="s">
        <v>1250</v>
      </c>
      <c r="P563" s="116" t="s">
        <v>33</v>
      </c>
      <c r="Q563" s="116" t="n">
        <v>0.05</v>
      </c>
      <c r="R563" s="116"/>
      <c r="S563" s="122"/>
      <c r="T563" s="75"/>
    </row>
    <row r="564" customFormat="false" ht="45" hidden="false" customHeight="false" outlineLevel="0" collapsed="false">
      <c r="A564" s="109" t="n">
        <v>713</v>
      </c>
      <c r="B564" s="33" t="s">
        <v>1251</v>
      </c>
      <c r="C564" s="34" t="s">
        <v>1252</v>
      </c>
      <c r="D564" s="34" t="s">
        <v>1253</v>
      </c>
      <c r="E564" s="34" t="n">
        <v>350.5</v>
      </c>
      <c r="F564" s="34"/>
      <c r="G564" s="35" t="s">
        <v>29</v>
      </c>
      <c r="H564" s="27"/>
      <c r="I564" s="33"/>
      <c r="J564" s="33"/>
      <c r="K564" s="33"/>
      <c r="L564" s="33" t="n">
        <v>9869.311</v>
      </c>
      <c r="M564" s="33"/>
      <c r="N564" s="33" t="s">
        <v>1209</v>
      </c>
      <c r="O564" s="33" t="s">
        <v>1254</v>
      </c>
      <c r="P564" s="33" t="s">
        <v>33</v>
      </c>
      <c r="Q564" s="33" t="n">
        <v>0.3</v>
      </c>
      <c r="R564" s="33"/>
      <c r="S564" s="122"/>
      <c r="T564" s="75"/>
    </row>
    <row r="565" customFormat="false" ht="45" hidden="false" customHeight="false" outlineLevel="0" collapsed="false">
      <c r="A565" s="115" t="n">
        <v>714</v>
      </c>
      <c r="B565" s="116" t="s">
        <v>1128</v>
      </c>
      <c r="C565" s="117" t="s">
        <v>1255</v>
      </c>
      <c r="D565" s="117" t="s">
        <v>1256</v>
      </c>
      <c r="E565" s="117" t="n">
        <v>747327</v>
      </c>
      <c r="F565" s="117" t="n">
        <v>3624535.95</v>
      </c>
      <c r="G565" s="116" t="s">
        <v>29</v>
      </c>
      <c r="H565" s="118"/>
      <c r="I565" s="116"/>
      <c r="J565" s="116"/>
      <c r="K565" s="116"/>
      <c r="L565" s="116"/>
      <c r="M565" s="116"/>
      <c r="N565" s="116" t="s">
        <v>1257</v>
      </c>
      <c r="O565" s="116" t="s">
        <v>1258</v>
      </c>
      <c r="P565" s="116" t="s">
        <v>33</v>
      </c>
      <c r="Q565" s="116" t="n">
        <v>74.7</v>
      </c>
      <c r="R565" s="116"/>
      <c r="S565" s="75"/>
      <c r="T565" s="75"/>
    </row>
    <row r="566" customFormat="false" ht="45" hidden="false" customHeight="false" outlineLevel="0" collapsed="false">
      <c r="A566" s="115" t="n">
        <v>715</v>
      </c>
      <c r="B566" s="116" t="s">
        <v>1128</v>
      </c>
      <c r="C566" s="117" t="s">
        <v>1255</v>
      </c>
      <c r="D566" s="117" t="s">
        <v>1259</v>
      </c>
      <c r="E566" s="117" t="n">
        <v>98373</v>
      </c>
      <c r="F566" s="117" t="n">
        <v>477109.05</v>
      </c>
      <c r="G566" s="116" t="s">
        <v>29</v>
      </c>
      <c r="H566" s="118"/>
      <c r="I566" s="116"/>
      <c r="J566" s="116"/>
      <c r="K566" s="116"/>
      <c r="L566" s="116"/>
      <c r="M566" s="116"/>
      <c r="N566" s="116" t="s">
        <v>1257</v>
      </c>
      <c r="O566" s="116" t="s">
        <v>1260</v>
      </c>
      <c r="P566" s="116" t="s">
        <v>33</v>
      </c>
      <c r="Q566" s="116" t="n">
        <v>9.8</v>
      </c>
      <c r="R566" s="116"/>
      <c r="S566" s="75"/>
      <c r="T566" s="75"/>
    </row>
    <row r="567" customFormat="false" ht="45" hidden="false" customHeight="false" outlineLevel="0" collapsed="false">
      <c r="A567" s="115" t="n">
        <v>716</v>
      </c>
      <c r="B567" s="116" t="s">
        <v>1128</v>
      </c>
      <c r="C567" s="117" t="s">
        <v>1255</v>
      </c>
      <c r="D567" s="117" t="s">
        <v>1261</v>
      </c>
      <c r="E567" s="117" t="n">
        <v>117909</v>
      </c>
      <c r="F567" s="117" t="n">
        <v>571858.65</v>
      </c>
      <c r="G567" s="116" t="s">
        <v>29</v>
      </c>
      <c r="H567" s="118"/>
      <c r="I567" s="116"/>
      <c r="J567" s="116"/>
      <c r="K567" s="116"/>
      <c r="L567" s="116"/>
      <c r="M567" s="116"/>
      <c r="N567" s="116" t="s">
        <v>1257</v>
      </c>
      <c r="O567" s="116" t="s">
        <v>1262</v>
      </c>
      <c r="P567" s="116" t="s">
        <v>33</v>
      </c>
      <c r="Q567" s="116" t="n">
        <v>11.8</v>
      </c>
      <c r="R567" s="116"/>
      <c r="S567" s="75"/>
      <c r="T567" s="75"/>
    </row>
    <row r="568" customFormat="false" ht="45" hidden="false" customHeight="false" outlineLevel="0" collapsed="false">
      <c r="A568" s="115" t="n">
        <v>717</v>
      </c>
      <c r="B568" s="116" t="s">
        <v>1128</v>
      </c>
      <c r="C568" s="117" t="s">
        <v>1255</v>
      </c>
      <c r="D568" s="117" t="s">
        <v>1263</v>
      </c>
      <c r="E568" s="117" t="n">
        <v>83291</v>
      </c>
      <c r="F568" s="117" t="n">
        <v>403961.35</v>
      </c>
      <c r="G568" s="116" t="s">
        <v>29</v>
      </c>
      <c r="H568" s="118"/>
      <c r="I568" s="116"/>
      <c r="J568" s="116"/>
      <c r="K568" s="116"/>
      <c r="L568" s="116"/>
      <c r="M568" s="116"/>
      <c r="N568" s="116" t="s">
        <v>1257</v>
      </c>
      <c r="O568" s="116" t="s">
        <v>1264</v>
      </c>
      <c r="P568" s="116" t="s">
        <v>33</v>
      </c>
      <c r="Q568" s="116" t="n">
        <v>8.3</v>
      </c>
      <c r="R568" s="116"/>
      <c r="S568" s="75"/>
      <c r="T568" s="75"/>
    </row>
    <row r="569" customFormat="false" ht="57.75" hidden="false" customHeight="true" outlineLevel="0" collapsed="false">
      <c r="A569" s="109" t="n">
        <v>718</v>
      </c>
      <c r="B569" s="33" t="s">
        <v>1265</v>
      </c>
      <c r="C569" s="34" t="s">
        <v>1266</v>
      </c>
      <c r="D569" s="34"/>
      <c r="E569" s="34" t="n">
        <v>13948</v>
      </c>
      <c r="F569" s="34"/>
      <c r="G569" s="35" t="s">
        <v>1267</v>
      </c>
      <c r="H569" s="27"/>
      <c r="I569" s="33"/>
      <c r="J569" s="33"/>
      <c r="K569" s="33"/>
      <c r="L569" s="33"/>
      <c r="M569" s="33" t="n">
        <v>2015</v>
      </c>
      <c r="N569" s="33"/>
      <c r="O569" s="33"/>
      <c r="P569" s="33" t="s">
        <v>33</v>
      </c>
      <c r="Q569" s="33"/>
      <c r="R569" s="33"/>
      <c r="S569" s="75"/>
      <c r="T569" s="75"/>
    </row>
    <row r="570" customFormat="false" ht="43.15" hidden="false" customHeight="true" outlineLevel="0" collapsed="false">
      <c r="A570" s="109" t="n">
        <v>719</v>
      </c>
      <c r="B570" s="97" t="s">
        <v>1268</v>
      </c>
      <c r="C570" s="69" t="s">
        <v>1269</v>
      </c>
      <c r="D570" s="69"/>
      <c r="E570" s="69"/>
      <c r="F570" s="69"/>
      <c r="G570" s="68" t="s">
        <v>29</v>
      </c>
      <c r="H570" s="125"/>
      <c r="I570" s="97"/>
      <c r="J570" s="97"/>
      <c r="K570" s="97"/>
      <c r="L570" s="97"/>
      <c r="M570" s="97"/>
      <c r="N570" s="97"/>
      <c r="O570" s="97"/>
      <c r="P570" s="33" t="s">
        <v>33</v>
      </c>
      <c r="Q570" s="97"/>
      <c r="R570" s="97"/>
      <c r="S570" s="75"/>
      <c r="T570" s="75"/>
    </row>
    <row r="571" customFormat="false" ht="22.5" hidden="false" customHeight="false" outlineLevel="0" collapsed="false">
      <c r="A571" s="109" t="n">
        <v>720</v>
      </c>
      <c r="B571" s="33" t="s">
        <v>1270</v>
      </c>
      <c r="C571" s="126" t="s">
        <v>1271</v>
      </c>
      <c r="D571" s="126"/>
      <c r="E571" s="126"/>
      <c r="F571" s="126"/>
      <c r="G571" s="35" t="s">
        <v>29</v>
      </c>
      <c r="H571" s="27"/>
      <c r="I571" s="33"/>
      <c r="J571" s="33"/>
      <c r="K571" s="33" t="n">
        <v>2014</v>
      </c>
      <c r="L571" s="33"/>
      <c r="M571" s="33"/>
      <c r="N571" s="33"/>
      <c r="O571" s="33"/>
      <c r="P571" s="33" t="s">
        <v>33</v>
      </c>
      <c r="Q571" s="33"/>
      <c r="R571" s="33"/>
      <c r="S571" s="35"/>
      <c r="T571" s="75"/>
    </row>
    <row r="572" customFormat="false" ht="22.5" hidden="false" customHeight="false" outlineLevel="0" collapsed="false">
      <c r="A572" s="109" t="n">
        <v>721</v>
      </c>
      <c r="B572" s="33" t="s">
        <v>1272</v>
      </c>
      <c r="C572" s="34" t="s">
        <v>1273</v>
      </c>
      <c r="D572" s="34"/>
      <c r="E572" s="34"/>
      <c r="F572" s="34"/>
      <c r="G572" s="35" t="s">
        <v>29</v>
      </c>
      <c r="H572" s="27"/>
      <c r="I572" s="33"/>
      <c r="J572" s="33"/>
      <c r="K572" s="33" t="n">
        <v>2015</v>
      </c>
      <c r="L572" s="33" t="n">
        <v>110</v>
      </c>
      <c r="M572" s="33"/>
      <c r="N572" s="33"/>
      <c r="O572" s="33"/>
      <c r="P572" s="33" t="s">
        <v>33</v>
      </c>
      <c r="Q572" s="33"/>
      <c r="R572" s="33"/>
      <c r="S572" s="35"/>
      <c r="T572" s="75"/>
    </row>
    <row r="573" customFormat="false" ht="22.5" hidden="false" customHeight="false" outlineLevel="0" collapsed="false">
      <c r="A573" s="109" t="n">
        <v>722</v>
      </c>
      <c r="B573" s="33" t="s">
        <v>1274</v>
      </c>
      <c r="C573" s="34" t="s">
        <v>1273</v>
      </c>
      <c r="D573" s="34"/>
      <c r="E573" s="34"/>
      <c r="F573" s="34"/>
      <c r="G573" s="35" t="s">
        <v>29</v>
      </c>
      <c r="H573" s="27"/>
      <c r="I573" s="33"/>
      <c r="J573" s="33"/>
      <c r="K573" s="33" t="n">
        <v>2014</v>
      </c>
      <c r="L573" s="33"/>
      <c r="M573" s="33"/>
      <c r="N573" s="33"/>
      <c r="O573" s="33"/>
      <c r="P573" s="33" t="s">
        <v>33</v>
      </c>
      <c r="Q573" s="33"/>
      <c r="R573" s="33"/>
      <c r="S573" s="35"/>
      <c r="T573" s="75"/>
    </row>
    <row r="574" customFormat="false" ht="22.5" hidden="false" customHeight="false" outlineLevel="0" collapsed="false">
      <c r="A574" s="109" t="n">
        <v>723</v>
      </c>
      <c r="B574" s="33" t="s">
        <v>1274</v>
      </c>
      <c r="C574" s="34" t="s">
        <v>1273</v>
      </c>
      <c r="D574" s="34"/>
      <c r="E574" s="34"/>
      <c r="F574" s="34"/>
      <c r="G574" s="35" t="s">
        <v>29</v>
      </c>
      <c r="H574" s="27"/>
      <c r="I574" s="33"/>
      <c r="J574" s="33"/>
      <c r="K574" s="33" t="n">
        <v>2015</v>
      </c>
      <c r="L574" s="33"/>
      <c r="M574" s="33"/>
      <c r="N574" s="33"/>
      <c r="O574" s="33"/>
      <c r="P574" s="33" t="s">
        <v>33</v>
      </c>
      <c r="Q574" s="33"/>
      <c r="R574" s="33"/>
      <c r="S574" s="35"/>
      <c r="T574" s="75"/>
    </row>
    <row r="575" customFormat="false" ht="67.5" hidden="false" customHeight="false" outlineLevel="0" collapsed="false">
      <c r="A575" s="109" t="n">
        <v>724</v>
      </c>
      <c r="B575" s="33" t="s">
        <v>1275</v>
      </c>
      <c r="C575" s="34" t="s">
        <v>1273</v>
      </c>
      <c r="D575" s="34"/>
      <c r="E575" s="34"/>
      <c r="F575" s="34"/>
      <c r="G575" s="35" t="s">
        <v>29</v>
      </c>
      <c r="H575" s="27"/>
      <c r="I575" s="33"/>
      <c r="J575" s="33"/>
      <c r="K575" s="33" t="n">
        <v>2015</v>
      </c>
      <c r="L575" s="33" t="n">
        <v>136.13</v>
      </c>
      <c r="M575" s="33"/>
      <c r="N575" s="33"/>
      <c r="O575" s="33"/>
      <c r="P575" s="33" t="s">
        <v>33</v>
      </c>
      <c r="Q575" s="33"/>
      <c r="R575" s="33"/>
      <c r="S575" s="35"/>
      <c r="T575" s="75"/>
    </row>
    <row r="576" customFormat="false" ht="56.25" hidden="false" customHeight="false" outlineLevel="0" collapsed="false">
      <c r="A576" s="109" t="n">
        <v>725</v>
      </c>
      <c r="B576" s="33" t="s">
        <v>1276</v>
      </c>
      <c r="C576" s="34" t="s">
        <v>1277</v>
      </c>
      <c r="D576" s="34"/>
      <c r="E576" s="34"/>
      <c r="F576" s="34"/>
      <c r="G576" s="35" t="s">
        <v>29</v>
      </c>
      <c r="H576" s="27"/>
      <c r="I576" s="33"/>
      <c r="J576" s="33"/>
      <c r="K576" s="33" t="n">
        <v>2015</v>
      </c>
      <c r="L576" s="33" t="n">
        <v>499.99126</v>
      </c>
      <c r="M576" s="33"/>
      <c r="N576" s="33"/>
      <c r="O576" s="33"/>
      <c r="P576" s="33" t="s">
        <v>33</v>
      </c>
      <c r="Q576" s="33"/>
      <c r="R576" s="33"/>
      <c r="S576" s="35"/>
      <c r="T576" s="75"/>
    </row>
    <row r="577" customFormat="false" ht="123.75" hidden="false" customHeight="false" outlineLevel="0" collapsed="false">
      <c r="A577" s="109" t="n">
        <v>726</v>
      </c>
      <c r="B577" s="33" t="s">
        <v>1278</v>
      </c>
      <c r="C577" s="34" t="s">
        <v>1279</v>
      </c>
      <c r="D577" s="34"/>
      <c r="E577" s="34"/>
      <c r="F577" s="34"/>
      <c r="G577" s="35" t="s">
        <v>29</v>
      </c>
      <c r="H577" s="27"/>
      <c r="I577" s="33"/>
      <c r="J577" s="33"/>
      <c r="K577" s="33" t="n">
        <v>2014</v>
      </c>
      <c r="L577" s="33" t="n">
        <v>2181.63313</v>
      </c>
      <c r="M577" s="33" t="n">
        <v>2181.63313</v>
      </c>
      <c r="N577" s="33" t="s">
        <v>1280</v>
      </c>
      <c r="O577" s="33" t="s">
        <v>1281</v>
      </c>
      <c r="P577" s="33" t="s">
        <v>33</v>
      </c>
      <c r="Q577" s="33"/>
      <c r="R577" s="33" t="s">
        <v>1282</v>
      </c>
      <c r="S577" s="35"/>
      <c r="T577" s="75"/>
    </row>
    <row r="578" customFormat="false" ht="67.5" hidden="false" customHeight="false" outlineLevel="0" collapsed="false">
      <c r="A578" s="109" t="n">
        <v>727</v>
      </c>
      <c r="B578" s="33" t="s">
        <v>1283</v>
      </c>
      <c r="C578" s="34" t="s">
        <v>1284</v>
      </c>
      <c r="D578" s="34" t="s">
        <v>1285</v>
      </c>
      <c r="E578" s="34" t="n">
        <v>499.6</v>
      </c>
      <c r="F578" s="34" t="s">
        <v>1286</v>
      </c>
      <c r="G578" s="35" t="s">
        <v>29</v>
      </c>
      <c r="H578" s="127"/>
      <c r="I578" s="33"/>
      <c r="J578" s="33"/>
      <c r="K578" s="33" t="n">
        <v>2016</v>
      </c>
      <c r="L578" s="33"/>
      <c r="M578" s="33"/>
      <c r="N578" s="33" t="s">
        <v>1287</v>
      </c>
      <c r="O578" s="33" t="s">
        <v>1288</v>
      </c>
      <c r="P578" s="33" t="s">
        <v>33</v>
      </c>
      <c r="Q578" s="33"/>
      <c r="R578" s="33" t="s">
        <v>1282</v>
      </c>
      <c r="S578" s="35"/>
      <c r="T578" s="75"/>
    </row>
    <row r="579" customFormat="false" ht="67.5" hidden="false" customHeight="false" outlineLevel="0" collapsed="false">
      <c r="A579" s="109" t="n">
        <v>728</v>
      </c>
      <c r="B579" s="33" t="s">
        <v>1283</v>
      </c>
      <c r="C579" s="34" t="s">
        <v>1289</v>
      </c>
      <c r="D579" s="34" t="s">
        <v>1290</v>
      </c>
      <c r="E579" s="34" t="n">
        <v>927.8</v>
      </c>
      <c r="F579" s="34" t="s">
        <v>1286</v>
      </c>
      <c r="G579" s="35" t="s">
        <v>29</v>
      </c>
      <c r="H579" s="27"/>
      <c r="I579" s="33"/>
      <c r="J579" s="33"/>
      <c r="K579" s="33" t="n">
        <v>2016</v>
      </c>
      <c r="L579" s="33"/>
      <c r="M579" s="33"/>
      <c r="N579" s="33" t="s">
        <v>1287</v>
      </c>
      <c r="O579" s="33" t="s">
        <v>1288</v>
      </c>
      <c r="P579" s="33" t="s">
        <v>33</v>
      </c>
      <c r="Q579" s="33"/>
      <c r="R579" s="33" t="s">
        <v>1282</v>
      </c>
      <c r="S579" s="35"/>
      <c r="T579" s="75" t="s">
        <v>1291</v>
      </c>
    </row>
    <row r="580" customFormat="false" ht="56.25" hidden="false" customHeight="false" outlineLevel="0" collapsed="false">
      <c r="A580" s="115" t="n">
        <v>729</v>
      </c>
      <c r="B580" s="116" t="s">
        <v>1128</v>
      </c>
      <c r="C580" s="117" t="s">
        <v>1292</v>
      </c>
      <c r="D580" s="117" t="s">
        <v>1293</v>
      </c>
      <c r="E580" s="117" t="n">
        <v>438</v>
      </c>
      <c r="F580" s="117" t="n">
        <v>545743.62</v>
      </c>
      <c r="G580" s="116" t="s">
        <v>29</v>
      </c>
      <c r="H580" s="118" t="n">
        <v>438</v>
      </c>
      <c r="I580" s="116"/>
      <c r="J580" s="116" t="s">
        <v>1294</v>
      </c>
      <c r="K580" s="116"/>
      <c r="L580" s="116" t="n">
        <v>545743.62</v>
      </c>
      <c r="M580" s="116"/>
      <c r="N580" s="116" t="s">
        <v>1295</v>
      </c>
      <c r="O580" s="116" t="s">
        <v>1296</v>
      </c>
      <c r="P580" s="116" t="s">
        <v>33</v>
      </c>
      <c r="Q580" s="116"/>
      <c r="R580" s="116" t="s">
        <v>1282</v>
      </c>
      <c r="S580" s="116"/>
      <c r="T580" s="75"/>
    </row>
    <row r="581" s="128" customFormat="true" ht="48" hidden="false" customHeight="false" outlineLevel="0" collapsed="false">
      <c r="A581" s="109" t="n">
        <v>731</v>
      </c>
      <c r="B581" s="24" t="s">
        <v>1297</v>
      </c>
      <c r="C581" s="25" t="s">
        <v>1298</v>
      </c>
      <c r="D581" s="25" t="s">
        <v>1299</v>
      </c>
      <c r="E581" s="25" t="n">
        <v>231.6</v>
      </c>
      <c r="F581" s="25" t="s">
        <v>1300</v>
      </c>
      <c r="G581" s="26" t="s">
        <v>29</v>
      </c>
      <c r="H581" s="24"/>
      <c r="I581" s="24"/>
      <c r="J581" s="77"/>
      <c r="K581" s="24"/>
      <c r="L581" s="24"/>
      <c r="M581" s="24"/>
      <c r="N581" s="24" t="s">
        <v>1209</v>
      </c>
      <c r="O581" s="24" t="s">
        <v>1301</v>
      </c>
      <c r="P581" s="33" t="s">
        <v>1151</v>
      </c>
      <c r="Q581" s="24" t="n">
        <v>0.06</v>
      </c>
      <c r="R581" s="24"/>
      <c r="S581" s="33"/>
    </row>
    <row r="582" customFormat="false" ht="48" hidden="false" customHeight="false" outlineLevel="0" collapsed="false">
      <c r="A582" s="23" t="n">
        <v>757</v>
      </c>
      <c r="B582" s="24" t="s">
        <v>303</v>
      </c>
      <c r="C582" s="34" t="s">
        <v>1302</v>
      </c>
      <c r="D582" s="34" t="s">
        <v>1303</v>
      </c>
      <c r="E582" s="25" t="n">
        <v>29.9</v>
      </c>
      <c r="F582" s="25" t="n">
        <v>809354.13</v>
      </c>
      <c r="G582" s="26" t="s">
        <v>29</v>
      </c>
      <c r="H582" s="27" t="n">
        <v>29.9</v>
      </c>
      <c r="I582" s="27" t="n">
        <v>1</v>
      </c>
      <c r="J582" s="28" t="s">
        <v>1304</v>
      </c>
      <c r="K582" s="27" t="n">
        <v>2016</v>
      </c>
      <c r="L582" s="27"/>
      <c r="M582" s="27"/>
      <c r="N582" s="105" t="s">
        <v>1305</v>
      </c>
      <c r="O582" s="24" t="s">
        <v>1306</v>
      </c>
      <c r="P582" s="24" t="s">
        <v>1151</v>
      </c>
      <c r="Q582" s="27"/>
      <c r="R582" s="27"/>
      <c r="S582" s="33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</row>
    <row r="583" customFormat="false" ht="48" hidden="false" customHeight="false" outlineLevel="0" collapsed="false">
      <c r="A583" s="23" t="n">
        <v>770</v>
      </c>
      <c r="B583" s="24" t="s">
        <v>303</v>
      </c>
      <c r="C583" s="34" t="s">
        <v>1307</v>
      </c>
      <c r="D583" s="34" t="s">
        <v>1308</v>
      </c>
      <c r="E583" s="25" t="n">
        <v>49.8</v>
      </c>
      <c r="F583" s="25" t="n">
        <v>1348021.26</v>
      </c>
      <c r="G583" s="26" t="s">
        <v>29</v>
      </c>
      <c r="H583" s="27" t="n">
        <v>49.8</v>
      </c>
      <c r="I583" s="27" t="n">
        <v>4</v>
      </c>
      <c r="J583" s="28" t="s">
        <v>1304</v>
      </c>
      <c r="K583" s="27" t="n">
        <v>2016</v>
      </c>
      <c r="L583" s="27"/>
      <c r="M583" s="27"/>
      <c r="N583" s="105" t="s">
        <v>1305</v>
      </c>
      <c r="O583" s="24" t="s">
        <v>1306</v>
      </c>
      <c r="P583" s="24" t="s">
        <v>1151</v>
      </c>
      <c r="Q583" s="27"/>
      <c r="R583" s="27"/>
      <c r="S583" s="33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</row>
    <row r="584" customFormat="false" ht="48" hidden="false" customHeight="false" outlineLevel="0" collapsed="false">
      <c r="A584" s="23" t="n">
        <v>771</v>
      </c>
      <c r="B584" s="24" t="s">
        <v>303</v>
      </c>
      <c r="C584" s="34" t="s">
        <v>1309</v>
      </c>
      <c r="D584" s="34" t="s">
        <v>1310</v>
      </c>
      <c r="E584" s="25" t="n">
        <v>31.5</v>
      </c>
      <c r="F584" s="25" t="n">
        <v>852664.05</v>
      </c>
      <c r="G584" s="26" t="s">
        <v>29</v>
      </c>
      <c r="H584" s="27" t="n">
        <v>31.5</v>
      </c>
      <c r="I584" s="27" t="n">
        <v>4</v>
      </c>
      <c r="J584" s="28" t="s">
        <v>1304</v>
      </c>
      <c r="K584" s="27" t="n">
        <v>2016</v>
      </c>
      <c r="L584" s="27"/>
      <c r="M584" s="27"/>
      <c r="N584" s="105" t="s">
        <v>1305</v>
      </c>
      <c r="O584" s="24" t="s">
        <v>1306</v>
      </c>
      <c r="P584" s="24" t="s">
        <v>1151</v>
      </c>
      <c r="Q584" s="27"/>
      <c r="R584" s="27"/>
      <c r="S584" s="33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</row>
    <row r="585" customFormat="false" ht="48" hidden="false" customHeight="false" outlineLevel="0" collapsed="false">
      <c r="A585" s="23" t="n">
        <v>778</v>
      </c>
      <c r="B585" s="24" t="s">
        <v>303</v>
      </c>
      <c r="C585" s="34" t="s">
        <v>1311</v>
      </c>
      <c r="D585" s="34" t="s">
        <v>1312</v>
      </c>
      <c r="E585" s="25" t="n">
        <v>38</v>
      </c>
      <c r="F585" s="25" t="n">
        <v>1028610.6</v>
      </c>
      <c r="G585" s="26" t="s">
        <v>29</v>
      </c>
      <c r="H585" s="27" t="n">
        <v>38</v>
      </c>
      <c r="I585" s="27" t="n">
        <v>3</v>
      </c>
      <c r="J585" s="28" t="s">
        <v>1304</v>
      </c>
      <c r="K585" s="27" t="n">
        <v>2016</v>
      </c>
      <c r="L585" s="27"/>
      <c r="M585" s="27"/>
      <c r="N585" s="105" t="s">
        <v>1305</v>
      </c>
      <c r="O585" s="24" t="s">
        <v>1306</v>
      </c>
      <c r="P585" s="24" t="s">
        <v>1151</v>
      </c>
      <c r="Q585" s="27"/>
      <c r="R585" s="27"/>
      <c r="S585" s="33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</row>
    <row r="586" customFormat="false" ht="36" hidden="false" customHeight="false" outlineLevel="0" collapsed="false">
      <c r="A586" s="23" t="n">
        <v>779</v>
      </c>
      <c r="B586" s="24" t="s">
        <v>1313</v>
      </c>
      <c r="C586" s="34" t="s">
        <v>1314</v>
      </c>
      <c r="D586" s="34"/>
      <c r="E586" s="25" t="n">
        <v>57.5</v>
      </c>
      <c r="F586" s="25"/>
      <c r="G586" s="26" t="s">
        <v>29</v>
      </c>
      <c r="H586" s="27" t="n">
        <v>57.5</v>
      </c>
      <c r="I586" s="27" t="n">
        <v>2</v>
      </c>
      <c r="J586" s="28" t="s">
        <v>1315</v>
      </c>
      <c r="K586" s="27" t="n">
        <v>1972</v>
      </c>
      <c r="L586" s="27"/>
      <c r="M586" s="27"/>
      <c r="N586" s="105" t="s">
        <v>1316</v>
      </c>
      <c r="O586" s="24" t="s">
        <v>1317</v>
      </c>
      <c r="P586" s="24" t="s">
        <v>1151</v>
      </c>
      <c r="Q586" s="27"/>
      <c r="R586" s="27"/>
      <c r="S586" s="33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</row>
    <row r="587" customFormat="false" ht="36" hidden="false" customHeight="false" outlineLevel="0" collapsed="false">
      <c r="A587" s="101" t="n">
        <v>780</v>
      </c>
      <c r="B587" s="129" t="s">
        <v>1318</v>
      </c>
      <c r="C587" s="25" t="s">
        <v>1319</v>
      </c>
      <c r="D587" s="25"/>
      <c r="E587" s="25" t="n">
        <v>43.3</v>
      </c>
      <c r="F587" s="25"/>
      <c r="G587" s="26" t="s">
        <v>29</v>
      </c>
      <c r="H587" s="27" t="n">
        <v>43.3</v>
      </c>
      <c r="I587" s="27" t="n">
        <v>1</v>
      </c>
      <c r="J587" s="28" t="s">
        <v>1315</v>
      </c>
      <c r="K587" s="27" t="n">
        <v>1998</v>
      </c>
      <c r="L587" s="27"/>
      <c r="M587" s="27"/>
      <c r="N587" s="105" t="s">
        <v>1316</v>
      </c>
      <c r="O587" s="24" t="s">
        <v>1320</v>
      </c>
      <c r="P587" s="24" t="s">
        <v>1151</v>
      </c>
      <c r="Q587" s="27"/>
      <c r="R587" s="27"/>
      <c r="S587" s="33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</row>
    <row r="588" customFormat="false" ht="38.25" hidden="false" customHeight="false" outlineLevel="0" collapsed="false">
      <c r="A588" s="24" t="n">
        <v>781</v>
      </c>
      <c r="B588" s="24" t="s">
        <v>1321</v>
      </c>
      <c r="C588" s="24" t="s">
        <v>1319</v>
      </c>
      <c r="D588" s="27"/>
      <c r="E588" s="130" t="n">
        <v>57</v>
      </c>
      <c r="F588" s="101"/>
      <c r="G588" s="33" t="s">
        <v>29</v>
      </c>
      <c r="H588" s="32" t="n">
        <v>57</v>
      </c>
      <c r="I588" s="23" t="n">
        <v>1</v>
      </c>
      <c r="J588" s="32" t="s">
        <v>1315</v>
      </c>
      <c r="K588" s="101" t="n">
        <v>1998</v>
      </c>
      <c r="L588" s="101"/>
      <c r="M588" s="101"/>
      <c r="N588" s="131" t="s">
        <v>1316</v>
      </c>
      <c r="O588" s="33" t="s">
        <v>1322</v>
      </c>
      <c r="P588" s="132" t="s">
        <v>1151</v>
      </c>
      <c r="Q588" s="101"/>
      <c r="R588" s="101"/>
      <c r="S588" s="101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</row>
    <row r="589" customFormat="false" ht="39" hidden="false" customHeight="true" outlineLevel="0" collapsed="false">
      <c r="A589" s="23" t="n">
        <v>782</v>
      </c>
      <c r="B589" s="33" t="s">
        <v>1323</v>
      </c>
      <c r="C589" s="25" t="s">
        <v>1319</v>
      </c>
      <c r="D589" s="25"/>
      <c r="E589" s="25" t="n">
        <v>39.7</v>
      </c>
      <c r="F589" s="25"/>
      <c r="G589" s="35" t="s">
        <v>29</v>
      </c>
      <c r="H589" s="27" t="n">
        <v>39.7</v>
      </c>
      <c r="I589" s="27" t="n">
        <v>1</v>
      </c>
      <c r="J589" s="28" t="s">
        <v>1315</v>
      </c>
      <c r="K589" s="27" t="n">
        <v>1998</v>
      </c>
      <c r="L589" s="27"/>
      <c r="M589" s="27"/>
      <c r="N589" s="27" t="s">
        <v>1316</v>
      </c>
      <c r="O589" s="24" t="s">
        <v>1317</v>
      </c>
      <c r="P589" s="24" t="s">
        <v>1151</v>
      </c>
      <c r="Q589" s="27"/>
      <c r="R589" s="27"/>
      <c r="S589" s="33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</row>
    <row r="590" customFormat="false" ht="36" hidden="false" customHeight="false" outlineLevel="0" collapsed="false">
      <c r="A590" s="23" t="n">
        <v>783</v>
      </c>
      <c r="B590" s="33" t="s">
        <v>1324</v>
      </c>
      <c r="C590" s="25" t="s">
        <v>1319</v>
      </c>
      <c r="D590" s="25"/>
      <c r="E590" s="25" t="n">
        <v>118.4</v>
      </c>
      <c r="F590" s="25"/>
      <c r="G590" s="35" t="s">
        <v>29</v>
      </c>
      <c r="H590" s="27" t="n">
        <v>118.4</v>
      </c>
      <c r="I590" s="27" t="n">
        <v>1</v>
      </c>
      <c r="J590" s="28" t="s">
        <v>1315</v>
      </c>
      <c r="K590" s="27" t="n">
        <v>1998</v>
      </c>
      <c r="L590" s="27"/>
      <c r="M590" s="27"/>
      <c r="N590" s="27" t="s">
        <v>1316</v>
      </c>
      <c r="O590" s="24" t="s">
        <v>1317</v>
      </c>
      <c r="P590" s="24" t="s">
        <v>1151</v>
      </c>
      <c r="Q590" s="27"/>
      <c r="R590" s="27"/>
      <c r="S590" s="33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</row>
    <row r="591" customFormat="false" ht="36" hidden="false" customHeight="false" outlineLevel="0" collapsed="false">
      <c r="A591" s="23" t="n">
        <v>784</v>
      </c>
      <c r="B591" s="24" t="s">
        <v>1325</v>
      </c>
      <c r="C591" s="25" t="s">
        <v>1319</v>
      </c>
      <c r="D591" s="25"/>
      <c r="E591" s="25" t="n">
        <v>118.4</v>
      </c>
      <c r="F591" s="25"/>
      <c r="G591" s="26" t="s">
        <v>29</v>
      </c>
      <c r="H591" s="27" t="n">
        <v>118.4</v>
      </c>
      <c r="I591" s="27" t="n">
        <v>1</v>
      </c>
      <c r="J591" s="28" t="s">
        <v>1315</v>
      </c>
      <c r="K591" s="27" t="n">
        <v>1998</v>
      </c>
      <c r="L591" s="27"/>
      <c r="M591" s="27"/>
      <c r="N591" s="27" t="s">
        <v>1316</v>
      </c>
      <c r="O591" s="24" t="s">
        <v>1317</v>
      </c>
      <c r="P591" s="24" t="s">
        <v>1151</v>
      </c>
      <c r="Q591" s="27"/>
      <c r="R591" s="27"/>
      <c r="S591" s="33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</row>
    <row r="592" customFormat="false" ht="36" hidden="false" customHeight="false" outlineLevel="0" collapsed="false">
      <c r="A592" s="23" t="n">
        <v>785</v>
      </c>
      <c r="B592" s="24" t="s">
        <v>1326</v>
      </c>
      <c r="C592" s="25" t="s">
        <v>1319</v>
      </c>
      <c r="D592" s="25"/>
      <c r="E592" s="25" t="n">
        <v>39.7</v>
      </c>
      <c r="F592" s="25"/>
      <c r="G592" s="26" t="s">
        <v>29</v>
      </c>
      <c r="H592" s="27" t="n">
        <v>39.7</v>
      </c>
      <c r="I592" s="27" t="n">
        <v>1</v>
      </c>
      <c r="J592" s="28" t="s">
        <v>1315</v>
      </c>
      <c r="K592" s="27" t="n">
        <v>1914</v>
      </c>
      <c r="L592" s="27"/>
      <c r="M592" s="27"/>
      <c r="N592" s="27" t="s">
        <v>1316</v>
      </c>
      <c r="O592" s="24" t="s">
        <v>1317</v>
      </c>
      <c r="P592" s="24" t="s">
        <v>1151</v>
      </c>
      <c r="Q592" s="27"/>
      <c r="R592" s="27"/>
      <c r="S592" s="33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</row>
    <row r="593" customFormat="false" ht="48" hidden="false" customHeight="false" outlineLevel="0" collapsed="false">
      <c r="A593" s="23" t="n">
        <v>786</v>
      </c>
      <c r="B593" s="24" t="s">
        <v>1327</v>
      </c>
      <c r="C593" s="25" t="s">
        <v>1319</v>
      </c>
      <c r="D593" s="25"/>
      <c r="E593" s="25" t="n">
        <v>60</v>
      </c>
      <c r="F593" s="25"/>
      <c r="G593" s="26" t="s">
        <v>29</v>
      </c>
      <c r="H593" s="27" t="n">
        <v>60</v>
      </c>
      <c r="I593" s="27"/>
      <c r="J593" s="28" t="s">
        <v>1328</v>
      </c>
      <c r="K593" s="27" t="n">
        <v>1954</v>
      </c>
      <c r="L593" s="27"/>
      <c r="M593" s="27"/>
      <c r="N593" s="27" t="s">
        <v>1329</v>
      </c>
      <c r="O593" s="24" t="s">
        <v>1317</v>
      </c>
      <c r="P593" s="24" t="s">
        <v>1151</v>
      </c>
      <c r="Q593" s="27"/>
      <c r="R593" s="27"/>
      <c r="S593" s="33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</row>
    <row r="594" customFormat="false" ht="48" hidden="false" customHeight="false" outlineLevel="0" collapsed="false">
      <c r="A594" s="23" t="n">
        <v>787</v>
      </c>
      <c r="B594" s="24" t="s">
        <v>1330</v>
      </c>
      <c r="C594" s="25" t="s">
        <v>1319</v>
      </c>
      <c r="D594" s="25"/>
      <c r="E594" s="25" t="n">
        <v>84</v>
      </c>
      <c r="F594" s="25"/>
      <c r="G594" s="26" t="s">
        <v>29</v>
      </c>
      <c r="H594" s="27" t="n">
        <v>84</v>
      </c>
      <c r="I594" s="27"/>
      <c r="J594" s="28" t="s">
        <v>1328</v>
      </c>
      <c r="K594" s="27" t="n">
        <v>1977</v>
      </c>
      <c r="L594" s="27"/>
      <c r="M594" s="27"/>
      <c r="N594" s="27" t="s">
        <v>1329</v>
      </c>
      <c r="O594" s="24" t="s">
        <v>1317</v>
      </c>
      <c r="P594" s="24" t="s">
        <v>1151</v>
      </c>
      <c r="Q594" s="27"/>
      <c r="R594" s="27"/>
      <c r="S594" s="33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</row>
    <row r="595" customFormat="false" ht="48" hidden="false" customHeight="false" outlineLevel="0" collapsed="false">
      <c r="A595" s="23" t="n">
        <v>788</v>
      </c>
      <c r="B595" s="24" t="s">
        <v>1331</v>
      </c>
      <c r="C595" s="25" t="s">
        <v>1319</v>
      </c>
      <c r="D595" s="25"/>
      <c r="E595" s="25" t="n">
        <v>80</v>
      </c>
      <c r="F595" s="25"/>
      <c r="G595" s="26" t="s">
        <v>29</v>
      </c>
      <c r="H595" s="27" t="n">
        <v>80</v>
      </c>
      <c r="I595" s="27"/>
      <c r="J595" s="28" t="s">
        <v>1328</v>
      </c>
      <c r="K595" s="27" t="n">
        <v>1990</v>
      </c>
      <c r="L595" s="27"/>
      <c r="M595" s="27"/>
      <c r="N595" s="27" t="s">
        <v>1316</v>
      </c>
      <c r="O595" s="24" t="s">
        <v>1317</v>
      </c>
      <c r="P595" s="24" t="s">
        <v>1151</v>
      </c>
      <c r="Q595" s="27"/>
      <c r="R595" s="27"/>
      <c r="S595" s="33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</row>
    <row r="596" customFormat="false" ht="48" hidden="false" customHeight="false" outlineLevel="0" collapsed="false">
      <c r="A596" s="23" t="n">
        <v>789</v>
      </c>
      <c r="B596" s="24" t="s">
        <v>1332</v>
      </c>
      <c r="C596" s="25" t="s">
        <v>1319</v>
      </c>
      <c r="D596" s="25"/>
      <c r="E596" s="25" t="n">
        <v>85</v>
      </c>
      <c r="F596" s="25"/>
      <c r="G596" s="26" t="s">
        <v>29</v>
      </c>
      <c r="H596" s="27" t="n">
        <v>85</v>
      </c>
      <c r="I596" s="27"/>
      <c r="J596" s="28" t="s">
        <v>1328</v>
      </c>
      <c r="K596" s="27" t="n">
        <v>1993</v>
      </c>
      <c r="L596" s="27"/>
      <c r="M596" s="27"/>
      <c r="N596" s="27" t="s">
        <v>1316</v>
      </c>
      <c r="O596" s="24" t="s">
        <v>1317</v>
      </c>
      <c r="P596" s="24" t="s">
        <v>1151</v>
      </c>
      <c r="Q596" s="27"/>
      <c r="R596" s="27"/>
      <c r="S596" s="33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</row>
    <row r="597" customFormat="false" ht="48" hidden="false" customHeight="false" outlineLevel="0" collapsed="false">
      <c r="A597" s="23" t="n">
        <v>790</v>
      </c>
      <c r="B597" s="24" t="s">
        <v>1333</v>
      </c>
      <c r="C597" s="25" t="s">
        <v>1334</v>
      </c>
      <c r="D597" s="25"/>
      <c r="E597" s="25" t="n">
        <v>83</v>
      </c>
      <c r="F597" s="25"/>
      <c r="G597" s="26" t="s">
        <v>29</v>
      </c>
      <c r="H597" s="27" t="n">
        <v>83</v>
      </c>
      <c r="I597" s="27"/>
      <c r="J597" s="28" t="s">
        <v>1328</v>
      </c>
      <c r="K597" s="27" t="n">
        <v>1991</v>
      </c>
      <c r="L597" s="27"/>
      <c r="M597" s="27"/>
      <c r="N597" s="27" t="s">
        <v>1316</v>
      </c>
      <c r="O597" s="24" t="s">
        <v>1317</v>
      </c>
      <c r="P597" s="24" t="s">
        <v>1151</v>
      </c>
      <c r="Q597" s="27"/>
      <c r="R597" s="27"/>
      <c r="S597" s="33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</row>
    <row r="598" customFormat="false" ht="48" hidden="false" customHeight="false" outlineLevel="0" collapsed="false">
      <c r="A598" s="23" t="n">
        <v>791</v>
      </c>
      <c r="B598" s="24" t="s">
        <v>1335</v>
      </c>
      <c r="C598" s="25" t="s">
        <v>1319</v>
      </c>
      <c r="D598" s="25"/>
      <c r="E598" s="25" t="n">
        <v>82</v>
      </c>
      <c r="F598" s="25"/>
      <c r="G598" s="26" t="s">
        <v>29</v>
      </c>
      <c r="H598" s="27" t="n">
        <v>82</v>
      </c>
      <c r="I598" s="27"/>
      <c r="J598" s="28" t="s">
        <v>1328</v>
      </c>
      <c r="K598" s="27" t="n">
        <v>1984</v>
      </c>
      <c r="L598" s="27"/>
      <c r="M598" s="27"/>
      <c r="N598" s="27" t="s">
        <v>1316</v>
      </c>
      <c r="O598" s="24" t="s">
        <v>1317</v>
      </c>
      <c r="P598" s="24" t="s">
        <v>1151</v>
      </c>
      <c r="Q598" s="27"/>
      <c r="R598" s="27"/>
      <c r="S598" s="33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</row>
    <row r="599" customFormat="false" ht="48" hidden="false" customHeight="false" outlineLevel="0" collapsed="false">
      <c r="A599" s="23" t="n">
        <v>792</v>
      </c>
      <c r="B599" s="24" t="s">
        <v>1336</v>
      </c>
      <c r="C599" s="25" t="s">
        <v>1319</v>
      </c>
      <c r="D599" s="25"/>
      <c r="E599" s="25" t="n">
        <v>85</v>
      </c>
      <c r="F599" s="25"/>
      <c r="G599" s="26" t="s">
        <v>29</v>
      </c>
      <c r="H599" s="27" t="n">
        <v>85</v>
      </c>
      <c r="I599" s="27"/>
      <c r="J599" s="28" t="s">
        <v>1328</v>
      </c>
      <c r="K599" s="27" t="n">
        <v>1983</v>
      </c>
      <c r="L599" s="27"/>
      <c r="M599" s="27"/>
      <c r="N599" s="27" t="s">
        <v>1329</v>
      </c>
      <c r="O599" s="24" t="s">
        <v>1317</v>
      </c>
      <c r="P599" s="24" t="s">
        <v>1151</v>
      </c>
      <c r="Q599" s="27"/>
      <c r="R599" s="27"/>
      <c r="S599" s="33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</row>
    <row r="600" customFormat="false" ht="48" hidden="false" customHeight="false" outlineLevel="0" collapsed="false">
      <c r="A600" s="23" t="n">
        <v>793</v>
      </c>
      <c r="B600" s="24" t="s">
        <v>1337</v>
      </c>
      <c r="C600" s="25" t="s">
        <v>1319</v>
      </c>
      <c r="D600" s="25"/>
      <c r="E600" s="25" t="n">
        <v>81</v>
      </c>
      <c r="F600" s="25"/>
      <c r="G600" s="26" t="s">
        <v>29</v>
      </c>
      <c r="H600" s="27" t="n">
        <v>81</v>
      </c>
      <c r="I600" s="27"/>
      <c r="J600" s="28" t="s">
        <v>1328</v>
      </c>
      <c r="K600" s="27" t="n">
        <v>1983</v>
      </c>
      <c r="L600" s="27"/>
      <c r="M600" s="27"/>
      <c r="N600" s="27" t="s">
        <v>1329</v>
      </c>
      <c r="O600" s="24" t="s">
        <v>1317</v>
      </c>
      <c r="P600" s="24" t="s">
        <v>1151</v>
      </c>
      <c r="Q600" s="27"/>
      <c r="R600" s="27"/>
      <c r="S600" s="33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</row>
    <row r="601" customFormat="false" ht="48" hidden="false" customHeight="false" outlineLevel="0" collapsed="false">
      <c r="A601" s="23" t="n">
        <v>794</v>
      </c>
      <c r="B601" s="24" t="s">
        <v>1338</v>
      </c>
      <c r="C601" s="25" t="s">
        <v>1319</v>
      </c>
      <c r="D601" s="25"/>
      <c r="E601" s="25" t="n">
        <v>82</v>
      </c>
      <c r="F601" s="25"/>
      <c r="G601" s="26" t="s">
        <v>29</v>
      </c>
      <c r="H601" s="27" t="n">
        <v>82</v>
      </c>
      <c r="I601" s="27"/>
      <c r="J601" s="28" t="s">
        <v>1328</v>
      </c>
      <c r="K601" s="27" t="n">
        <v>1986</v>
      </c>
      <c r="L601" s="27"/>
      <c r="M601" s="27"/>
      <c r="N601" s="27" t="s">
        <v>1316</v>
      </c>
      <c r="O601" s="24" t="s">
        <v>1317</v>
      </c>
      <c r="P601" s="24" t="s">
        <v>1151</v>
      </c>
      <c r="Q601" s="27"/>
      <c r="R601" s="27"/>
      <c r="S601" s="33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</row>
    <row r="602" customFormat="false" ht="36" hidden="false" customHeight="false" outlineLevel="0" collapsed="false">
      <c r="A602" s="23" t="n">
        <v>795</v>
      </c>
      <c r="B602" s="24" t="s">
        <v>1339</v>
      </c>
      <c r="C602" s="25" t="s">
        <v>1340</v>
      </c>
      <c r="D602" s="25"/>
      <c r="E602" s="25" t="n">
        <v>42</v>
      </c>
      <c r="F602" s="25"/>
      <c r="G602" s="26" t="s">
        <v>29</v>
      </c>
      <c r="H602" s="27" t="n">
        <v>42</v>
      </c>
      <c r="I602" s="27"/>
      <c r="J602" s="28" t="s">
        <v>1341</v>
      </c>
      <c r="K602" s="27" t="n">
        <v>1997</v>
      </c>
      <c r="L602" s="27"/>
      <c r="M602" s="27"/>
      <c r="N602" s="27" t="s">
        <v>1329</v>
      </c>
      <c r="O602" s="24" t="s">
        <v>1317</v>
      </c>
      <c r="P602" s="24" t="s">
        <v>1151</v>
      </c>
      <c r="Q602" s="27"/>
      <c r="R602" s="27"/>
      <c r="S602" s="33"/>
    </row>
    <row r="603" customFormat="false" ht="48" hidden="false" customHeight="false" outlineLevel="0" collapsed="false">
      <c r="A603" s="23" t="n">
        <v>796</v>
      </c>
      <c r="B603" s="24" t="s">
        <v>1342</v>
      </c>
      <c r="C603" s="25" t="s">
        <v>1343</v>
      </c>
      <c r="D603" s="25"/>
      <c r="E603" s="25" t="n">
        <v>42</v>
      </c>
      <c r="F603" s="25"/>
      <c r="G603" s="26" t="s">
        <v>29</v>
      </c>
      <c r="H603" s="27" t="n">
        <v>42</v>
      </c>
      <c r="I603" s="27"/>
      <c r="J603" s="28" t="s">
        <v>1341</v>
      </c>
      <c r="K603" s="27" t="n">
        <v>1997</v>
      </c>
      <c r="L603" s="27"/>
      <c r="M603" s="27"/>
      <c r="N603" s="27" t="s">
        <v>1344</v>
      </c>
      <c r="O603" s="24" t="s">
        <v>1317</v>
      </c>
      <c r="P603" s="24" t="s">
        <v>1151</v>
      </c>
      <c r="Q603" s="27"/>
      <c r="R603" s="27"/>
      <c r="S603" s="33"/>
    </row>
    <row r="604" customFormat="false" ht="36" hidden="false" customHeight="false" outlineLevel="0" collapsed="false">
      <c r="A604" s="23" t="n">
        <v>797</v>
      </c>
      <c r="B604" s="24" t="s">
        <v>1345</v>
      </c>
      <c r="C604" s="25" t="s">
        <v>1343</v>
      </c>
      <c r="D604" s="25"/>
      <c r="E604" s="25" t="n">
        <v>115</v>
      </c>
      <c r="F604" s="25"/>
      <c r="G604" s="26" t="s">
        <v>29</v>
      </c>
      <c r="H604" s="27" t="n">
        <v>115</v>
      </c>
      <c r="I604" s="27"/>
      <c r="J604" s="28" t="s">
        <v>1341</v>
      </c>
      <c r="K604" s="27" t="n">
        <v>1997</v>
      </c>
      <c r="L604" s="27"/>
      <c r="M604" s="27"/>
      <c r="N604" s="27" t="s">
        <v>1316</v>
      </c>
      <c r="O604" s="24" t="s">
        <v>1317</v>
      </c>
      <c r="P604" s="24" t="s">
        <v>1151</v>
      </c>
      <c r="Q604" s="27"/>
      <c r="R604" s="27"/>
      <c r="S604" s="33"/>
    </row>
    <row r="605" customFormat="false" ht="36" hidden="false" customHeight="false" outlineLevel="0" collapsed="false">
      <c r="A605" s="23" t="n">
        <v>798</v>
      </c>
      <c r="B605" s="24" t="s">
        <v>1346</v>
      </c>
      <c r="C605" s="25" t="s">
        <v>1343</v>
      </c>
      <c r="D605" s="25"/>
      <c r="E605" s="25" t="n">
        <v>115</v>
      </c>
      <c r="F605" s="25"/>
      <c r="G605" s="26" t="s">
        <v>29</v>
      </c>
      <c r="H605" s="27" t="n">
        <v>115</v>
      </c>
      <c r="I605" s="27"/>
      <c r="J605" s="28" t="s">
        <v>1341</v>
      </c>
      <c r="K605" s="27" t="n">
        <v>1997</v>
      </c>
      <c r="L605" s="27"/>
      <c r="M605" s="27"/>
      <c r="N605" s="27" t="s">
        <v>1316</v>
      </c>
      <c r="O605" s="24" t="s">
        <v>1317</v>
      </c>
      <c r="P605" s="24" t="s">
        <v>1151</v>
      </c>
      <c r="Q605" s="27"/>
      <c r="R605" s="27"/>
      <c r="S605" s="33"/>
    </row>
    <row r="606" customFormat="false" ht="36" hidden="false" customHeight="false" outlineLevel="0" collapsed="false">
      <c r="A606" s="23" t="n">
        <v>799</v>
      </c>
      <c r="B606" s="24" t="s">
        <v>1347</v>
      </c>
      <c r="C606" s="25" t="s">
        <v>1343</v>
      </c>
      <c r="D606" s="25"/>
      <c r="E606" s="25" t="n">
        <v>24</v>
      </c>
      <c r="F606" s="25"/>
      <c r="G606" s="26" t="s">
        <v>29</v>
      </c>
      <c r="H606" s="27" t="n">
        <v>24</v>
      </c>
      <c r="I606" s="27"/>
      <c r="J606" s="28" t="s">
        <v>1341</v>
      </c>
      <c r="K606" s="27" t="n">
        <v>1997</v>
      </c>
      <c r="L606" s="27"/>
      <c r="M606" s="27"/>
      <c r="N606" s="27" t="s">
        <v>1316</v>
      </c>
      <c r="O606" s="24" t="s">
        <v>1317</v>
      </c>
      <c r="P606" s="24" t="s">
        <v>1151</v>
      </c>
      <c r="Q606" s="27"/>
      <c r="R606" s="27"/>
      <c r="S606" s="33"/>
    </row>
    <row r="607" customFormat="false" ht="36" hidden="false" customHeight="false" outlineLevel="0" collapsed="false">
      <c r="A607" s="23" t="n">
        <v>800</v>
      </c>
      <c r="B607" s="24" t="s">
        <v>1348</v>
      </c>
      <c r="C607" s="25" t="s">
        <v>1343</v>
      </c>
      <c r="D607" s="25"/>
      <c r="E607" s="25" t="n">
        <v>92.8</v>
      </c>
      <c r="F607" s="25"/>
      <c r="G607" s="26" t="s">
        <v>29</v>
      </c>
      <c r="H607" s="27" t="n">
        <v>92.8</v>
      </c>
      <c r="I607" s="27"/>
      <c r="J607" s="28" t="s">
        <v>1341</v>
      </c>
      <c r="K607" s="27" t="n">
        <v>1997</v>
      </c>
      <c r="L607" s="27"/>
      <c r="M607" s="27"/>
      <c r="N607" s="27" t="s">
        <v>1316</v>
      </c>
      <c r="O607" s="24" t="s">
        <v>1317</v>
      </c>
      <c r="P607" s="24" t="s">
        <v>1151</v>
      </c>
      <c r="Q607" s="27"/>
      <c r="R607" s="27"/>
      <c r="S607" s="33"/>
    </row>
    <row r="608" customFormat="false" ht="48" hidden="false" customHeight="false" outlineLevel="0" collapsed="false">
      <c r="A608" s="23" t="n">
        <v>801</v>
      </c>
      <c r="B608" s="24" t="s">
        <v>1349</v>
      </c>
      <c r="C608" s="25" t="s">
        <v>1343</v>
      </c>
      <c r="D608" s="25"/>
      <c r="E608" s="25" t="n">
        <v>70</v>
      </c>
      <c r="F608" s="25"/>
      <c r="G608" s="26" t="s">
        <v>29</v>
      </c>
      <c r="H608" s="27" t="n">
        <v>70</v>
      </c>
      <c r="I608" s="27"/>
      <c r="J608" s="28" t="s">
        <v>1328</v>
      </c>
      <c r="K608" s="27" t="n">
        <v>1997</v>
      </c>
      <c r="L608" s="27"/>
      <c r="M608" s="27"/>
      <c r="N608" s="27" t="s">
        <v>1316</v>
      </c>
      <c r="O608" s="24" t="s">
        <v>1317</v>
      </c>
      <c r="P608" s="24" t="s">
        <v>1151</v>
      </c>
      <c r="Q608" s="27"/>
      <c r="R608" s="27"/>
      <c r="S608" s="33"/>
    </row>
    <row r="609" customFormat="false" ht="48" hidden="false" customHeight="false" outlineLevel="0" collapsed="false">
      <c r="A609" s="23" t="n">
        <v>802</v>
      </c>
      <c r="B609" s="24" t="s">
        <v>1350</v>
      </c>
      <c r="C609" s="25" t="s">
        <v>1343</v>
      </c>
      <c r="D609" s="25"/>
      <c r="E609" s="25" t="n">
        <v>70</v>
      </c>
      <c r="F609" s="25"/>
      <c r="G609" s="26" t="s">
        <v>29</v>
      </c>
      <c r="H609" s="27" t="n">
        <v>70</v>
      </c>
      <c r="I609" s="27"/>
      <c r="J609" s="28" t="s">
        <v>1328</v>
      </c>
      <c r="K609" s="27" t="n">
        <v>1993</v>
      </c>
      <c r="L609" s="27"/>
      <c r="M609" s="27"/>
      <c r="N609" s="27" t="s">
        <v>1316</v>
      </c>
      <c r="O609" s="24" t="s">
        <v>1317</v>
      </c>
      <c r="P609" s="24" t="s">
        <v>1151</v>
      </c>
      <c r="Q609" s="27"/>
      <c r="R609" s="27"/>
      <c r="S609" s="33"/>
    </row>
    <row r="610" customFormat="false" ht="48" hidden="false" customHeight="false" outlineLevel="0" collapsed="false">
      <c r="A610" s="23" t="n">
        <v>803</v>
      </c>
      <c r="B610" s="24" t="s">
        <v>1351</v>
      </c>
      <c r="C610" s="25" t="s">
        <v>1343</v>
      </c>
      <c r="D610" s="25"/>
      <c r="E610" s="25" t="n">
        <v>70</v>
      </c>
      <c r="F610" s="25"/>
      <c r="G610" s="26" t="s">
        <v>29</v>
      </c>
      <c r="H610" s="27" t="n">
        <v>70</v>
      </c>
      <c r="I610" s="27"/>
      <c r="J610" s="28" t="s">
        <v>1328</v>
      </c>
      <c r="K610" s="27" t="n">
        <v>1994</v>
      </c>
      <c r="L610" s="27"/>
      <c r="M610" s="27"/>
      <c r="N610" s="27" t="s">
        <v>1329</v>
      </c>
      <c r="O610" s="24" t="s">
        <v>1317</v>
      </c>
      <c r="P610" s="24" t="s">
        <v>1151</v>
      </c>
      <c r="Q610" s="27"/>
      <c r="R610" s="27"/>
      <c r="S610" s="33"/>
    </row>
    <row r="611" customFormat="false" ht="36" hidden="false" customHeight="false" outlineLevel="0" collapsed="false">
      <c r="A611" s="23" t="n">
        <v>804</v>
      </c>
      <c r="B611" s="24" t="s">
        <v>1345</v>
      </c>
      <c r="C611" s="25" t="s">
        <v>1352</v>
      </c>
      <c r="D611" s="25"/>
      <c r="E611" s="25" t="n">
        <v>118.4</v>
      </c>
      <c r="F611" s="25"/>
      <c r="G611" s="26" t="s">
        <v>29</v>
      </c>
      <c r="H611" s="27" t="n">
        <v>118.4</v>
      </c>
      <c r="I611" s="27"/>
      <c r="J611" s="28" t="s">
        <v>1341</v>
      </c>
      <c r="K611" s="27" t="n">
        <v>1986</v>
      </c>
      <c r="L611" s="27"/>
      <c r="M611" s="27"/>
      <c r="N611" s="27" t="s">
        <v>1316</v>
      </c>
      <c r="O611" s="24" t="s">
        <v>1317</v>
      </c>
      <c r="P611" s="24" t="s">
        <v>1151</v>
      </c>
      <c r="Q611" s="27"/>
      <c r="R611" s="27"/>
      <c r="S611" s="33"/>
    </row>
    <row r="612" customFormat="false" ht="36" hidden="false" customHeight="false" outlineLevel="0" collapsed="false">
      <c r="A612" s="23" t="n">
        <v>805</v>
      </c>
      <c r="B612" s="24" t="s">
        <v>1346</v>
      </c>
      <c r="C612" s="25" t="s">
        <v>1352</v>
      </c>
      <c r="D612" s="25"/>
      <c r="E612" s="25" t="n">
        <v>118.4</v>
      </c>
      <c r="F612" s="25"/>
      <c r="G612" s="26" t="s">
        <v>29</v>
      </c>
      <c r="H612" s="27" t="n">
        <v>118.4</v>
      </c>
      <c r="I612" s="27"/>
      <c r="J612" s="28" t="s">
        <v>1341</v>
      </c>
      <c r="K612" s="27" t="n">
        <v>1986</v>
      </c>
      <c r="L612" s="27"/>
      <c r="M612" s="27"/>
      <c r="N612" s="27" t="s">
        <v>1353</v>
      </c>
      <c r="O612" s="24" t="s">
        <v>1317</v>
      </c>
      <c r="P612" s="24" t="s">
        <v>1151</v>
      </c>
      <c r="Q612" s="27"/>
      <c r="R612" s="27"/>
      <c r="S612" s="33"/>
    </row>
    <row r="613" customFormat="false" ht="48" hidden="false" customHeight="false" outlineLevel="0" collapsed="false">
      <c r="A613" s="23" t="n">
        <v>806</v>
      </c>
      <c r="B613" s="24" t="s">
        <v>1354</v>
      </c>
      <c r="C613" s="25" t="s">
        <v>1352</v>
      </c>
      <c r="D613" s="25"/>
      <c r="E613" s="25" t="n">
        <v>43</v>
      </c>
      <c r="F613" s="25"/>
      <c r="G613" s="26" t="s">
        <v>29</v>
      </c>
      <c r="H613" s="27" t="n">
        <v>43</v>
      </c>
      <c r="I613" s="27"/>
      <c r="J613" s="28" t="s">
        <v>1328</v>
      </c>
      <c r="K613" s="27" t="n">
        <v>1982</v>
      </c>
      <c r="L613" s="27"/>
      <c r="M613" s="27"/>
      <c r="N613" s="27" t="s">
        <v>1329</v>
      </c>
      <c r="O613" s="24" t="s">
        <v>1317</v>
      </c>
      <c r="P613" s="24" t="s">
        <v>1151</v>
      </c>
      <c r="Q613" s="27"/>
      <c r="R613" s="27"/>
      <c r="S613" s="33"/>
    </row>
    <row r="614" customFormat="false" ht="48" hidden="false" customHeight="false" outlineLevel="0" collapsed="false">
      <c r="A614" s="23" t="n">
        <v>807</v>
      </c>
      <c r="B614" s="24" t="s">
        <v>1355</v>
      </c>
      <c r="C614" s="25" t="s">
        <v>1352</v>
      </c>
      <c r="D614" s="25"/>
      <c r="E614" s="25" t="n">
        <v>43</v>
      </c>
      <c r="F614" s="25"/>
      <c r="G614" s="26" t="s">
        <v>29</v>
      </c>
      <c r="H614" s="27" t="n">
        <v>43</v>
      </c>
      <c r="I614" s="27"/>
      <c r="J614" s="28" t="s">
        <v>1328</v>
      </c>
      <c r="K614" s="27" t="n">
        <v>1982</v>
      </c>
      <c r="L614" s="27"/>
      <c r="M614" s="27"/>
      <c r="N614" s="27" t="s">
        <v>1356</v>
      </c>
      <c r="O614" s="24" t="s">
        <v>1317</v>
      </c>
      <c r="P614" s="24" t="s">
        <v>1151</v>
      </c>
      <c r="Q614" s="27"/>
      <c r="R614" s="27"/>
      <c r="S614" s="33"/>
    </row>
    <row r="615" customFormat="false" ht="48" hidden="false" customHeight="false" outlineLevel="0" collapsed="false">
      <c r="A615" s="23" t="n">
        <v>808</v>
      </c>
      <c r="B615" s="24" t="s">
        <v>1357</v>
      </c>
      <c r="C615" s="25" t="s">
        <v>1352</v>
      </c>
      <c r="D615" s="25"/>
      <c r="E615" s="25" t="n">
        <v>43</v>
      </c>
      <c r="F615" s="25"/>
      <c r="G615" s="26" t="s">
        <v>29</v>
      </c>
      <c r="H615" s="27" t="n">
        <v>43</v>
      </c>
      <c r="I615" s="27"/>
      <c r="J615" s="28" t="s">
        <v>1328</v>
      </c>
      <c r="K615" s="27" t="n">
        <v>1982</v>
      </c>
      <c r="L615" s="27"/>
      <c r="M615" s="27"/>
      <c r="N615" s="27" t="s">
        <v>1316</v>
      </c>
      <c r="O615" s="24" t="s">
        <v>1317</v>
      </c>
      <c r="P615" s="24" t="s">
        <v>1151</v>
      </c>
      <c r="Q615" s="27"/>
      <c r="R615" s="27"/>
      <c r="S615" s="33"/>
    </row>
    <row r="616" customFormat="false" ht="48" hidden="false" customHeight="false" outlineLevel="0" collapsed="false">
      <c r="A616" s="23" t="n">
        <v>809</v>
      </c>
      <c r="B616" s="24" t="s">
        <v>1358</v>
      </c>
      <c r="C616" s="25" t="s">
        <v>1352</v>
      </c>
      <c r="D616" s="25"/>
      <c r="E616" s="25" t="n">
        <v>40</v>
      </c>
      <c r="F616" s="25"/>
      <c r="G616" s="26" t="s">
        <v>29</v>
      </c>
      <c r="H616" s="27" t="n">
        <v>40</v>
      </c>
      <c r="I616" s="27"/>
      <c r="J616" s="28" t="s">
        <v>1328</v>
      </c>
      <c r="K616" s="27" t="n">
        <v>1982</v>
      </c>
      <c r="L616" s="27"/>
      <c r="M616" s="27"/>
      <c r="N616" s="27" t="s">
        <v>1316</v>
      </c>
      <c r="O616" s="24" t="s">
        <v>1317</v>
      </c>
      <c r="P616" s="24" t="s">
        <v>1151</v>
      </c>
      <c r="Q616" s="27"/>
      <c r="R616" s="27"/>
      <c r="S616" s="33"/>
    </row>
    <row r="617" customFormat="false" ht="48" hidden="false" customHeight="false" outlineLevel="0" collapsed="false">
      <c r="A617" s="23" t="n">
        <v>810</v>
      </c>
      <c r="B617" s="24" t="s">
        <v>1359</v>
      </c>
      <c r="C617" s="25" t="s">
        <v>1352</v>
      </c>
      <c r="D617" s="25"/>
      <c r="E617" s="25" t="n">
        <v>45</v>
      </c>
      <c r="F617" s="25"/>
      <c r="G617" s="26" t="s">
        <v>29</v>
      </c>
      <c r="H617" s="27" t="n">
        <v>45</v>
      </c>
      <c r="I617" s="27"/>
      <c r="J617" s="28" t="s">
        <v>1328</v>
      </c>
      <c r="K617" s="27" t="n">
        <v>1983</v>
      </c>
      <c r="L617" s="27"/>
      <c r="M617" s="27"/>
      <c r="N617" s="27" t="s">
        <v>1316</v>
      </c>
      <c r="O617" s="24" t="s">
        <v>1317</v>
      </c>
      <c r="P617" s="24" t="s">
        <v>1151</v>
      </c>
      <c r="Q617" s="27"/>
      <c r="R617" s="27"/>
      <c r="S617" s="33"/>
    </row>
    <row r="618" customFormat="false" ht="48" hidden="false" customHeight="false" outlineLevel="0" collapsed="false">
      <c r="A618" s="23" t="n">
        <v>811</v>
      </c>
      <c r="B618" s="24" t="s">
        <v>1360</v>
      </c>
      <c r="C618" s="25" t="s">
        <v>1352</v>
      </c>
      <c r="D618" s="25"/>
      <c r="E618" s="25" t="n">
        <v>47</v>
      </c>
      <c r="F618" s="25"/>
      <c r="G618" s="26" t="s">
        <v>29</v>
      </c>
      <c r="H618" s="27" t="n">
        <v>47</v>
      </c>
      <c r="I618" s="27"/>
      <c r="J618" s="28" t="s">
        <v>1328</v>
      </c>
      <c r="K618" s="27" t="n">
        <v>1983</v>
      </c>
      <c r="L618" s="27"/>
      <c r="M618" s="27"/>
      <c r="N618" s="27" t="s">
        <v>1316</v>
      </c>
      <c r="O618" s="24" t="s">
        <v>1317</v>
      </c>
      <c r="P618" s="24" t="s">
        <v>1151</v>
      </c>
      <c r="Q618" s="27"/>
      <c r="R618" s="27"/>
      <c r="S618" s="33"/>
    </row>
    <row r="619" customFormat="false" ht="48" hidden="false" customHeight="false" outlineLevel="0" collapsed="false">
      <c r="A619" s="23" t="n">
        <v>812</v>
      </c>
      <c r="B619" s="24" t="s">
        <v>1361</v>
      </c>
      <c r="C619" s="25" t="s">
        <v>1352</v>
      </c>
      <c r="D619" s="25"/>
      <c r="E619" s="25" t="n">
        <v>49</v>
      </c>
      <c r="F619" s="25"/>
      <c r="G619" s="26" t="s">
        <v>29</v>
      </c>
      <c r="H619" s="27" t="n">
        <v>49</v>
      </c>
      <c r="I619" s="27"/>
      <c r="J619" s="28" t="s">
        <v>1328</v>
      </c>
      <c r="K619" s="27" t="n">
        <v>1999</v>
      </c>
      <c r="L619" s="27"/>
      <c r="M619" s="27"/>
      <c r="N619" s="27" t="s">
        <v>1329</v>
      </c>
      <c r="O619" s="24" t="s">
        <v>1317</v>
      </c>
      <c r="P619" s="24" t="s">
        <v>1151</v>
      </c>
      <c r="Q619" s="27"/>
      <c r="R619" s="27"/>
      <c r="S619" s="33"/>
    </row>
    <row r="620" customFormat="false" ht="48" hidden="false" customHeight="false" outlineLevel="0" collapsed="false">
      <c r="A620" s="23" t="n">
        <v>813</v>
      </c>
      <c r="B620" s="24" t="s">
        <v>1362</v>
      </c>
      <c r="C620" s="25" t="s">
        <v>1352</v>
      </c>
      <c r="D620" s="25"/>
      <c r="E620" s="25" t="n">
        <v>50</v>
      </c>
      <c r="F620" s="25"/>
      <c r="G620" s="26" t="s">
        <v>29</v>
      </c>
      <c r="H620" s="27" t="n">
        <v>50</v>
      </c>
      <c r="I620" s="27"/>
      <c r="J620" s="28" t="s">
        <v>1328</v>
      </c>
      <c r="K620" s="27" t="n">
        <v>2003</v>
      </c>
      <c r="L620" s="27"/>
      <c r="M620" s="27"/>
      <c r="N620" s="27" t="s">
        <v>1316</v>
      </c>
      <c r="O620" s="24" t="s">
        <v>1317</v>
      </c>
      <c r="P620" s="24" t="s">
        <v>1151</v>
      </c>
      <c r="Q620" s="27"/>
      <c r="R620" s="27"/>
      <c r="S620" s="33"/>
    </row>
    <row r="621" customFormat="false" ht="48" hidden="false" customHeight="false" outlineLevel="0" collapsed="false">
      <c r="A621" s="23" t="n">
        <v>814</v>
      </c>
      <c r="B621" s="24" t="s">
        <v>1363</v>
      </c>
      <c r="C621" s="25" t="s">
        <v>1352</v>
      </c>
      <c r="D621" s="25"/>
      <c r="E621" s="25" t="n">
        <v>46</v>
      </c>
      <c r="F621" s="25"/>
      <c r="G621" s="26" t="s">
        <v>29</v>
      </c>
      <c r="H621" s="27" t="n">
        <v>46</v>
      </c>
      <c r="I621" s="27"/>
      <c r="J621" s="28" t="s">
        <v>1328</v>
      </c>
      <c r="K621" s="27" t="n">
        <v>1983</v>
      </c>
      <c r="L621" s="27"/>
      <c r="M621" s="27"/>
      <c r="N621" s="27" t="s">
        <v>1316</v>
      </c>
      <c r="O621" s="24" t="s">
        <v>1317</v>
      </c>
      <c r="P621" s="24" t="s">
        <v>1151</v>
      </c>
      <c r="Q621" s="27"/>
      <c r="R621" s="27"/>
      <c r="S621" s="33"/>
    </row>
    <row r="622" customFormat="false" ht="48" hidden="false" customHeight="false" outlineLevel="0" collapsed="false">
      <c r="A622" s="23" t="n">
        <v>815</v>
      </c>
      <c r="B622" s="24" t="s">
        <v>1364</v>
      </c>
      <c r="C622" s="25" t="s">
        <v>1352</v>
      </c>
      <c r="D622" s="25"/>
      <c r="E622" s="25" t="n">
        <v>50</v>
      </c>
      <c r="F622" s="25"/>
      <c r="G622" s="26" t="s">
        <v>29</v>
      </c>
      <c r="H622" s="27" t="n">
        <v>50</v>
      </c>
      <c r="I622" s="27"/>
      <c r="J622" s="28" t="s">
        <v>1328</v>
      </c>
      <c r="K622" s="27" t="n">
        <v>1983</v>
      </c>
      <c r="L622" s="27"/>
      <c r="M622" s="27"/>
      <c r="N622" s="27" t="s">
        <v>1329</v>
      </c>
      <c r="O622" s="24" t="s">
        <v>1317</v>
      </c>
      <c r="P622" s="24" t="s">
        <v>1365</v>
      </c>
      <c r="Q622" s="27"/>
      <c r="R622" s="27"/>
      <c r="S622" s="33"/>
    </row>
    <row r="623" customFormat="false" ht="48" hidden="false" customHeight="false" outlineLevel="0" collapsed="false">
      <c r="A623" s="23" t="n">
        <v>816</v>
      </c>
      <c r="B623" s="24" t="s">
        <v>1366</v>
      </c>
      <c r="C623" s="25" t="s">
        <v>1352</v>
      </c>
      <c r="D623" s="25"/>
      <c r="E623" s="25" t="n">
        <v>50</v>
      </c>
      <c r="F623" s="25"/>
      <c r="G623" s="26" t="s">
        <v>29</v>
      </c>
      <c r="H623" s="27" t="n">
        <v>50</v>
      </c>
      <c r="I623" s="27"/>
      <c r="J623" s="28" t="s">
        <v>1328</v>
      </c>
      <c r="K623" s="27" t="n">
        <v>1983</v>
      </c>
      <c r="L623" s="27"/>
      <c r="M623" s="27"/>
      <c r="N623" s="27" t="s">
        <v>1316</v>
      </c>
      <c r="O623" s="24" t="s">
        <v>1317</v>
      </c>
      <c r="P623" s="24" t="s">
        <v>1151</v>
      </c>
      <c r="Q623" s="27"/>
      <c r="R623" s="27"/>
      <c r="S623" s="33"/>
    </row>
    <row r="624" customFormat="false" ht="48" hidden="false" customHeight="false" outlineLevel="0" collapsed="false">
      <c r="A624" s="23" t="n">
        <v>817</v>
      </c>
      <c r="B624" s="24" t="s">
        <v>1367</v>
      </c>
      <c r="C624" s="25" t="s">
        <v>1352</v>
      </c>
      <c r="D624" s="25"/>
      <c r="E624" s="25" t="n">
        <v>50</v>
      </c>
      <c r="F624" s="25"/>
      <c r="G624" s="26" t="s">
        <v>29</v>
      </c>
      <c r="H624" s="27" t="n">
        <v>50</v>
      </c>
      <c r="I624" s="27"/>
      <c r="J624" s="28" t="s">
        <v>1328</v>
      </c>
      <c r="K624" s="27" t="n">
        <v>1983</v>
      </c>
      <c r="L624" s="27"/>
      <c r="M624" s="27"/>
      <c r="N624" s="27" t="s">
        <v>1329</v>
      </c>
      <c r="O624" s="24" t="s">
        <v>1317</v>
      </c>
      <c r="P624" s="24" t="s">
        <v>1151</v>
      </c>
      <c r="Q624" s="27"/>
      <c r="R624" s="27"/>
      <c r="S624" s="33"/>
    </row>
    <row r="625" customFormat="false" ht="48" hidden="false" customHeight="false" outlineLevel="0" collapsed="false">
      <c r="A625" s="23" t="n">
        <v>818</v>
      </c>
      <c r="B625" s="24" t="s">
        <v>1368</v>
      </c>
      <c r="C625" s="25" t="s">
        <v>1369</v>
      </c>
      <c r="D625" s="25"/>
      <c r="E625" s="25" t="n">
        <v>75</v>
      </c>
      <c r="F625" s="25"/>
      <c r="G625" s="26" t="s">
        <v>29</v>
      </c>
      <c r="H625" s="27" t="n">
        <v>75</v>
      </c>
      <c r="I625" s="27"/>
      <c r="J625" s="28" t="s">
        <v>1328</v>
      </c>
      <c r="K625" s="27" t="n">
        <v>1979</v>
      </c>
      <c r="L625" s="27"/>
      <c r="M625" s="27"/>
      <c r="N625" s="27" t="s">
        <v>1316</v>
      </c>
      <c r="O625" s="24" t="s">
        <v>1317</v>
      </c>
      <c r="P625" s="24" t="s">
        <v>1151</v>
      </c>
      <c r="Q625" s="27"/>
      <c r="R625" s="27"/>
      <c r="S625" s="33"/>
    </row>
    <row r="626" customFormat="false" ht="48" hidden="false" customHeight="false" outlineLevel="0" collapsed="false">
      <c r="A626" s="23" t="n">
        <v>819</v>
      </c>
      <c r="B626" s="24" t="s">
        <v>1370</v>
      </c>
      <c r="C626" s="25" t="s">
        <v>1371</v>
      </c>
      <c r="D626" s="25"/>
      <c r="E626" s="25" t="n">
        <v>75</v>
      </c>
      <c r="F626" s="25"/>
      <c r="G626" s="26" t="s">
        <v>29</v>
      </c>
      <c r="H626" s="27" t="n">
        <v>75</v>
      </c>
      <c r="I626" s="27"/>
      <c r="J626" s="28" t="s">
        <v>1328</v>
      </c>
      <c r="K626" s="27" t="n">
        <v>1979</v>
      </c>
      <c r="L626" s="27"/>
      <c r="M626" s="27"/>
      <c r="N626" s="27" t="s">
        <v>1329</v>
      </c>
      <c r="O626" s="24" t="s">
        <v>1317</v>
      </c>
      <c r="P626" s="24" t="s">
        <v>1151</v>
      </c>
      <c r="Q626" s="27"/>
      <c r="R626" s="27"/>
      <c r="S626" s="33"/>
    </row>
    <row r="627" customFormat="false" ht="84" hidden="false" customHeight="false" outlineLevel="0" collapsed="false">
      <c r="A627" s="23" t="n">
        <v>820</v>
      </c>
      <c r="B627" s="24" t="s">
        <v>1372</v>
      </c>
      <c r="C627" s="25" t="s">
        <v>1373</v>
      </c>
      <c r="D627" s="25"/>
      <c r="E627" s="25" t="n">
        <v>54</v>
      </c>
      <c r="F627" s="25"/>
      <c r="G627" s="26" t="s">
        <v>29</v>
      </c>
      <c r="H627" s="27" t="n">
        <v>54</v>
      </c>
      <c r="I627" s="27"/>
      <c r="J627" s="28" t="s">
        <v>1328</v>
      </c>
      <c r="K627" s="27" t="n">
        <v>1987</v>
      </c>
      <c r="L627" s="27"/>
      <c r="M627" s="27"/>
      <c r="N627" s="27" t="s">
        <v>1329</v>
      </c>
      <c r="O627" s="24" t="s">
        <v>1317</v>
      </c>
      <c r="P627" s="24" t="s">
        <v>1151</v>
      </c>
      <c r="Q627" s="27"/>
      <c r="R627" s="27"/>
      <c r="S627" s="33"/>
    </row>
    <row r="628" customFormat="false" ht="36" hidden="false" customHeight="false" outlineLevel="0" collapsed="false">
      <c r="A628" s="23" t="n">
        <v>821</v>
      </c>
      <c r="B628" s="24" t="s">
        <v>1374</v>
      </c>
      <c r="C628" s="25" t="s">
        <v>1375</v>
      </c>
      <c r="D628" s="25"/>
      <c r="E628" s="25" t="n">
        <v>65</v>
      </c>
      <c r="F628" s="25"/>
      <c r="G628" s="26" t="s">
        <v>29</v>
      </c>
      <c r="H628" s="27" t="n">
        <v>65</v>
      </c>
      <c r="I628" s="27"/>
      <c r="J628" s="28" t="s">
        <v>1328</v>
      </c>
      <c r="K628" s="27" t="n">
        <v>1993</v>
      </c>
      <c r="L628" s="27"/>
      <c r="M628" s="27"/>
      <c r="N628" s="27" t="s">
        <v>1316</v>
      </c>
      <c r="O628" s="24" t="s">
        <v>1317</v>
      </c>
      <c r="P628" s="24" t="s">
        <v>1151</v>
      </c>
      <c r="Q628" s="27"/>
      <c r="R628" s="27"/>
      <c r="S628" s="33"/>
    </row>
    <row r="629" customFormat="false" ht="48" hidden="false" customHeight="false" outlineLevel="0" collapsed="false">
      <c r="A629" s="23" t="n">
        <v>822</v>
      </c>
      <c r="B629" s="24" t="s">
        <v>1376</v>
      </c>
      <c r="C629" s="25" t="s">
        <v>1377</v>
      </c>
      <c r="D629" s="25"/>
      <c r="E629" s="25" t="n">
        <v>68</v>
      </c>
      <c r="F629" s="25"/>
      <c r="G629" s="26" t="s">
        <v>29</v>
      </c>
      <c r="H629" s="27" t="n">
        <v>68</v>
      </c>
      <c r="I629" s="27"/>
      <c r="J629" s="28" t="s">
        <v>1328</v>
      </c>
      <c r="K629" s="27" t="n">
        <v>1996</v>
      </c>
      <c r="L629" s="27"/>
      <c r="M629" s="27"/>
      <c r="N629" s="27" t="s">
        <v>1316</v>
      </c>
      <c r="O629" s="24" t="s">
        <v>1317</v>
      </c>
      <c r="P629" s="24" t="s">
        <v>1378</v>
      </c>
      <c r="Q629" s="27"/>
      <c r="R629" s="27"/>
      <c r="S629" s="33"/>
    </row>
    <row r="630" customFormat="false" ht="72" hidden="false" customHeight="false" outlineLevel="0" collapsed="false">
      <c r="A630" s="23" t="n">
        <v>823</v>
      </c>
      <c r="B630" s="24" t="s">
        <v>1379</v>
      </c>
      <c r="C630" s="25" t="s">
        <v>1380</v>
      </c>
      <c r="D630" s="25"/>
      <c r="E630" s="25" t="n">
        <v>135</v>
      </c>
      <c r="F630" s="25"/>
      <c r="G630" s="26" t="s">
        <v>29</v>
      </c>
      <c r="H630" s="27" t="n">
        <v>135</v>
      </c>
      <c r="I630" s="27"/>
      <c r="J630" s="28" t="s">
        <v>1328</v>
      </c>
      <c r="K630" s="27" t="n">
        <v>1969</v>
      </c>
      <c r="L630" s="27"/>
      <c r="M630" s="27"/>
      <c r="N630" s="27" t="s">
        <v>1329</v>
      </c>
      <c r="O630" s="24" t="s">
        <v>1317</v>
      </c>
      <c r="P630" s="24" t="s">
        <v>1151</v>
      </c>
      <c r="Q630" s="27"/>
      <c r="R630" s="27"/>
      <c r="S630" s="33"/>
    </row>
    <row r="631" customFormat="false" ht="72" hidden="false" customHeight="false" outlineLevel="0" collapsed="false">
      <c r="A631" s="23" t="n">
        <v>824</v>
      </c>
      <c r="B631" s="24" t="s">
        <v>1381</v>
      </c>
      <c r="C631" s="25" t="s">
        <v>1382</v>
      </c>
      <c r="D631" s="25"/>
      <c r="E631" s="25" t="n">
        <v>98</v>
      </c>
      <c r="F631" s="25"/>
      <c r="G631" s="26" t="s">
        <v>29</v>
      </c>
      <c r="H631" s="27" t="n">
        <v>98</v>
      </c>
      <c r="I631" s="27"/>
      <c r="J631" s="28" t="s">
        <v>1328</v>
      </c>
      <c r="K631" s="27" t="n">
        <v>1972</v>
      </c>
      <c r="L631" s="27"/>
      <c r="M631" s="27"/>
      <c r="N631" s="27" t="s">
        <v>1316</v>
      </c>
      <c r="O631" s="24" t="s">
        <v>1317</v>
      </c>
      <c r="P631" s="24" t="s">
        <v>1151</v>
      </c>
      <c r="Q631" s="27"/>
      <c r="R631" s="27"/>
      <c r="S631" s="33"/>
    </row>
    <row r="632" customFormat="false" ht="84" hidden="false" customHeight="false" outlineLevel="0" collapsed="false">
      <c r="A632" s="23" t="n">
        <v>825</v>
      </c>
      <c r="B632" s="24" t="s">
        <v>1383</v>
      </c>
      <c r="C632" s="25" t="s">
        <v>1384</v>
      </c>
      <c r="D632" s="25"/>
      <c r="E632" s="25" t="n">
        <v>98</v>
      </c>
      <c r="F632" s="25"/>
      <c r="G632" s="26" t="s">
        <v>29</v>
      </c>
      <c r="H632" s="27" t="n">
        <v>98</v>
      </c>
      <c r="I632" s="27"/>
      <c r="J632" s="28" t="s">
        <v>1328</v>
      </c>
      <c r="K632" s="27" t="n">
        <v>1974</v>
      </c>
      <c r="L632" s="27"/>
      <c r="M632" s="27"/>
      <c r="N632" s="27" t="s">
        <v>1316</v>
      </c>
      <c r="O632" s="24" t="s">
        <v>1317</v>
      </c>
      <c r="P632" s="24" t="s">
        <v>1151</v>
      </c>
      <c r="Q632" s="27"/>
      <c r="R632" s="27"/>
      <c r="S632" s="33"/>
    </row>
    <row r="633" customFormat="false" ht="84.75" hidden="false" customHeight="true" outlineLevel="0" collapsed="false">
      <c r="A633" s="23" t="n">
        <v>826</v>
      </c>
      <c r="B633" s="24" t="s">
        <v>1385</v>
      </c>
      <c r="C633" s="25" t="s">
        <v>1386</v>
      </c>
      <c r="D633" s="25"/>
      <c r="E633" s="25" t="n">
        <v>98</v>
      </c>
      <c r="F633" s="25"/>
      <c r="G633" s="26" t="s">
        <v>29</v>
      </c>
      <c r="H633" s="27" t="n">
        <v>98</v>
      </c>
      <c r="I633" s="27"/>
      <c r="J633" s="28" t="s">
        <v>1328</v>
      </c>
      <c r="K633" s="27" t="n">
        <v>1969</v>
      </c>
      <c r="L633" s="27"/>
      <c r="M633" s="27"/>
      <c r="N633" s="27" t="s">
        <v>1316</v>
      </c>
      <c r="O633" s="24" t="s">
        <v>1317</v>
      </c>
      <c r="P633" s="24" t="s">
        <v>1387</v>
      </c>
      <c r="Q633" s="27"/>
      <c r="R633" s="27"/>
      <c r="S633" s="33"/>
    </row>
    <row r="634" customFormat="false" ht="36" hidden="false" customHeight="false" outlineLevel="0" collapsed="false">
      <c r="A634" s="23" t="n">
        <v>827</v>
      </c>
      <c r="B634" s="24" t="s">
        <v>1388</v>
      </c>
      <c r="C634" s="25" t="s">
        <v>1389</v>
      </c>
      <c r="D634" s="25"/>
      <c r="E634" s="25" t="n">
        <v>1591</v>
      </c>
      <c r="F634" s="25"/>
      <c r="G634" s="26" t="s">
        <v>29</v>
      </c>
      <c r="H634" s="27" t="n">
        <v>1591</v>
      </c>
      <c r="I634" s="27"/>
      <c r="J634" s="28" t="s">
        <v>1341</v>
      </c>
      <c r="K634" s="27" t="n">
        <v>1988</v>
      </c>
      <c r="L634" s="27"/>
      <c r="M634" s="27"/>
      <c r="N634" s="27" t="s">
        <v>1329</v>
      </c>
      <c r="O634" s="24" t="s">
        <v>1317</v>
      </c>
      <c r="P634" s="24" t="s">
        <v>1151</v>
      </c>
      <c r="Q634" s="27"/>
      <c r="R634" s="27"/>
      <c r="S634" s="33"/>
    </row>
    <row r="635" customFormat="false" ht="36" hidden="false" customHeight="false" outlineLevel="0" collapsed="false">
      <c r="A635" s="23" t="n">
        <v>828</v>
      </c>
      <c r="B635" s="24" t="s">
        <v>1390</v>
      </c>
      <c r="C635" s="25" t="s">
        <v>1391</v>
      </c>
      <c r="D635" s="25"/>
      <c r="E635" s="25" t="n">
        <v>51.5</v>
      </c>
      <c r="F635" s="25"/>
      <c r="G635" s="26" t="s">
        <v>29</v>
      </c>
      <c r="H635" s="27" t="n">
        <v>51.5</v>
      </c>
      <c r="I635" s="27"/>
      <c r="J635" s="28" t="s">
        <v>1341</v>
      </c>
      <c r="K635" s="27" t="n">
        <v>1972</v>
      </c>
      <c r="L635" s="27"/>
      <c r="M635" s="27"/>
      <c r="N635" s="27" t="s">
        <v>1316</v>
      </c>
      <c r="O635" s="24" t="s">
        <v>1317</v>
      </c>
      <c r="P635" s="24" t="s">
        <v>1151</v>
      </c>
      <c r="Q635" s="27"/>
      <c r="R635" s="27"/>
      <c r="S635" s="33"/>
    </row>
    <row r="636" customFormat="false" ht="48" hidden="false" customHeight="false" outlineLevel="0" collapsed="false">
      <c r="A636" s="23" t="n">
        <v>829</v>
      </c>
      <c r="B636" s="24" t="s">
        <v>1392</v>
      </c>
      <c r="C636" s="25" t="s">
        <v>1393</v>
      </c>
      <c r="D636" s="25"/>
      <c r="E636" s="25" t="n">
        <v>360</v>
      </c>
      <c r="F636" s="25"/>
      <c r="G636" s="26" t="s">
        <v>29</v>
      </c>
      <c r="H636" s="27" t="n">
        <v>360</v>
      </c>
      <c r="I636" s="27"/>
      <c r="J636" s="28" t="s">
        <v>1328</v>
      </c>
      <c r="K636" s="27" t="n">
        <v>2005</v>
      </c>
      <c r="L636" s="27"/>
      <c r="M636" s="27"/>
      <c r="N636" s="27" t="s">
        <v>1316</v>
      </c>
      <c r="O636" s="24" t="s">
        <v>1317</v>
      </c>
      <c r="P636" s="24" t="s">
        <v>1151</v>
      </c>
      <c r="Q636" s="27"/>
      <c r="R636" s="27"/>
      <c r="S636" s="33"/>
    </row>
    <row r="637" customFormat="false" ht="60" hidden="false" customHeight="false" outlineLevel="0" collapsed="false">
      <c r="A637" s="23" t="n">
        <v>830</v>
      </c>
      <c r="B637" s="24" t="s">
        <v>1394</v>
      </c>
      <c r="C637" s="25" t="s">
        <v>1395</v>
      </c>
      <c r="D637" s="25"/>
      <c r="E637" s="25" t="n">
        <v>46.6</v>
      </c>
      <c r="F637" s="25"/>
      <c r="G637" s="26" t="s">
        <v>29</v>
      </c>
      <c r="H637" s="27" t="n">
        <v>46.6</v>
      </c>
      <c r="I637" s="27"/>
      <c r="J637" s="28" t="s">
        <v>1341</v>
      </c>
      <c r="K637" s="27" t="n">
        <v>1983</v>
      </c>
      <c r="L637" s="27"/>
      <c r="M637" s="27"/>
      <c r="N637" s="27" t="s">
        <v>1316</v>
      </c>
      <c r="O637" s="24" t="s">
        <v>1317</v>
      </c>
      <c r="P637" s="24" t="s">
        <v>1151</v>
      </c>
      <c r="Q637" s="27"/>
      <c r="R637" s="27"/>
      <c r="S637" s="33"/>
    </row>
    <row r="638" customFormat="false" ht="60" hidden="false" customHeight="false" outlineLevel="0" collapsed="false">
      <c r="A638" s="23" t="n">
        <v>831</v>
      </c>
      <c r="B638" s="24" t="s">
        <v>1396</v>
      </c>
      <c r="C638" s="25" t="s">
        <v>1395</v>
      </c>
      <c r="D638" s="25"/>
      <c r="E638" s="25" t="n">
        <v>1331.2</v>
      </c>
      <c r="F638" s="25"/>
      <c r="G638" s="26" t="s">
        <v>29</v>
      </c>
      <c r="H638" s="27" t="n">
        <v>1331.2</v>
      </c>
      <c r="I638" s="27"/>
      <c r="J638" s="28" t="s">
        <v>1341</v>
      </c>
      <c r="K638" s="27" t="n">
        <v>1983</v>
      </c>
      <c r="L638" s="27"/>
      <c r="M638" s="27"/>
      <c r="N638" s="27" t="s">
        <v>1316</v>
      </c>
      <c r="O638" s="24" t="s">
        <v>1317</v>
      </c>
      <c r="P638" s="24" t="s">
        <v>1151</v>
      </c>
      <c r="Q638" s="27"/>
      <c r="R638" s="27"/>
      <c r="S638" s="33"/>
    </row>
    <row r="639" customFormat="false" ht="60" hidden="false" customHeight="false" outlineLevel="0" collapsed="false">
      <c r="A639" s="23" t="n">
        <v>832</v>
      </c>
      <c r="B639" s="24" t="s">
        <v>1397</v>
      </c>
      <c r="C639" s="25" t="s">
        <v>1395</v>
      </c>
      <c r="D639" s="25"/>
      <c r="E639" s="25" t="n">
        <v>10.2</v>
      </c>
      <c r="F639" s="25"/>
      <c r="G639" s="26" t="s">
        <v>29</v>
      </c>
      <c r="H639" s="27" t="n">
        <v>10.2</v>
      </c>
      <c r="I639" s="27"/>
      <c r="J639" s="28" t="s">
        <v>1328</v>
      </c>
      <c r="K639" s="27" t="n">
        <v>1983</v>
      </c>
      <c r="L639" s="27"/>
      <c r="M639" s="27"/>
      <c r="N639" s="27" t="s">
        <v>1316</v>
      </c>
      <c r="O639" s="24" t="s">
        <v>1317</v>
      </c>
      <c r="P639" s="24" t="s">
        <v>1398</v>
      </c>
      <c r="Q639" s="27"/>
      <c r="R639" s="27"/>
      <c r="S639" s="33"/>
    </row>
    <row r="640" customFormat="false" ht="60" hidden="false" customHeight="false" outlineLevel="0" collapsed="false">
      <c r="A640" s="23" t="n">
        <v>833</v>
      </c>
      <c r="B640" s="24" t="s">
        <v>1399</v>
      </c>
      <c r="C640" s="25" t="s">
        <v>1395</v>
      </c>
      <c r="D640" s="25"/>
      <c r="E640" s="25" t="n">
        <v>10.2</v>
      </c>
      <c r="F640" s="25"/>
      <c r="G640" s="26" t="s">
        <v>29</v>
      </c>
      <c r="H640" s="27" t="n">
        <v>10.2</v>
      </c>
      <c r="I640" s="27"/>
      <c r="J640" s="28" t="s">
        <v>1328</v>
      </c>
      <c r="K640" s="27" t="n">
        <v>1983</v>
      </c>
      <c r="L640" s="27"/>
      <c r="M640" s="27"/>
      <c r="N640" s="27" t="s">
        <v>1316</v>
      </c>
      <c r="O640" s="24" t="s">
        <v>1317</v>
      </c>
      <c r="P640" s="24" t="s">
        <v>1151</v>
      </c>
      <c r="Q640" s="27"/>
      <c r="R640" s="27"/>
      <c r="S640" s="33"/>
    </row>
    <row r="641" customFormat="false" ht="60" hidden="false" customHeight="false" outlineLevel="0" collapsed="false">
      <c r="A641" s="23" t="n">
        <v>834</v>
      </c>
      <c r="B641" s="24" t="s">
        <v>1400</v>
      </c>
      <c r="C641" s="25" t="s">
        <v>1395</v>
      </c>
      <c r="D641" s="25"/>
      <c r="E641" s="25" t="n">
        <v>7.4</v>
      </c>
      <c r="F641" s="25"/>
      <c r="G641" s="26" t="s">
        <v>29</v>
      </c>
      <c r="H641" s="27" t="n">
        <v>7.4</v>
      </c>
      <c r="I641" s="27"/>
      <c r="J641" s="28" t="s">
        <v>1328</v>
      </c>
      <c r="K641" s="27" t="n">
        <v>1983</v>
      </c>
      <c r="L641" s="27"/>
      <c r="M641" s="27"/>
      <c r="N641" s="27" t="s">
        <v>1316</v>
      </c>
      <c r="O641" s="24" t="s">
        <v>1317</v>
      </c>
      <c r="P641" s="24" t="s">
        <v>1151</v>
      </c>
      <c r="Q641" s="27"/>
      <c r="R641" s="27"/>
      <c r="S641" s="33"/>
    </row>
    <row r="642" customFormat="false" ht="60" hidden="false" customHeight="false" outlineLevel="0" collapsed="false">
      <c r="A642" s="23" t="n">
        <v>835</v>
      </c>
      <c r="B642" s="24" t="s">
        <v>1401</v>
      </c>
      <c r="C642" s="25" t="s">
        <v>1395</v>
      </c>
      <c r="D642" s="25"/>
      <c r="E642" s="25" t="n">
        <v>7.4</v>
      </c>
      <c r="F642" s="25"/>
      <c r="G642" s="26" t="s">
        <v>29</v>
      </c>
      <c r="H642" s="27" t="n">
        <v>7.4</v>
      </c>
      <c r="I642" s="27"/>
      <c r="J642" s="28" t="s">
        <v>1328</v>
      </c>
      <c r="K642" s="27" t="n">
        <v>1983</v>
      </c>
      <c r="L642" s="27"/>
      <c r="M642" s="27"/>
      <c r="N642" s="27" t="s">
        <v>1316</v>
      </c>
      <c r="O642" s="24" t="s">
        <v>1317</v>
      </c>
      <c r="P642" s="24" t="s">
        <v>1151</v>
      </c>
      <c r="Q642" s="27"/>
      <c r="R642" s="27"/>
      <c r="S642" s="33"/>
    </row>
    <row r="643" customFormat="false" ht="60" hidden="false" customHeight="false" outlineLevel="0" collapsed="false">
      <c r="A643" s="23" t="n">
        <v>836</v>
      </c>
      <c r="B643" s="24" t="s">
        <v>1402</v>
      </c>
      <c r="C643" s="25" t="s">
        <v>1395</v>
      </c>
      <c r="D643" s="25"/>
      <c r="E643" s="25" t="n">
        <v>7.4</v>
      </c>
      <c r="F643" s="25"/>
      <c r="G643" s="26" t="s">
        <v>29</v>
      </c>
      <c r="H643" s="27" t="n">
        <v>7.4</v>
      </c>
      <c r="I643" s="27"/>
      <c r="J643" s="28" t="s">
        <v>1328</v>
      </c>
      <c r="K643" s="27" t="n">
        <v>1983</v>
      </c>
      <c r="L643" s="27"/>
      <c r="M643" s="27"/>
      <c r="N643" s="27" t="s">
        <v>1316</v>
      </c>
      <c r="O643" s="24" t="s">
        <v>1317</v>
      </c>
      <c r="P643" s="24" t="s">
        <v>1151</v>
      </c>
      <c r="Q643" s="27"/>
      <c r="R643" s="27"/>
      <c r="S643" s="33"/>
    </row>
    <row r="644" customFormat="false" ht="60" hidden="false" customHeight="false" outlineLevel="0" collapsed="false">
      <c r="A644" s="23" t="n">
        <v>837</v>
      </c>
      <c r="B644" s="24" t="s">
        <v>1403</v>
      </c>
      <c r="C644" s="25" t="s">
        <v>1395</v>
      </c>
      <c r="D644" s="25"/>
      <c r="E644" s="25" t="n">
        <v>7.4</v>
      </c>
      <c r="F644" s="25"/>
      <c r="G644" s="26" t="s">
        <v>29</v>
      </c>
      <c r="H644" s="27" t="n">
        <v>7.4</v>
      </c>
      <c r="I644" s="27"/>
      <c r="J644" s="28" t="s">
        <v>1328</v>
      </c>
      <c r="K644" s="27" t="n">
        <v>1983</v>
      </c>
      <c r="L644" s="27"/>
      <c r="M644" s="27"/>
      <c r="N644" s="27" t="s">
        <v>1316</v>
      </c>
      <c r="O644" s="24" t="s">
        <v>1317</v>
      </c>
      <c r="P644" s="24" t="s">
        <v>1151</v>
      </c>
      <c r="Q644" s="27"/>
      <c r="R644" s="27"/>
      <c r="S644" s="33"/>
    </row>
    <row r="645" customFormat="false" ht="60" hidden="false" customHeight="false" outlineLevel="0" collapsed="false">
      <c r="A645" s="23" t="n">
        <v>838</v>
      </c>
      <c r="B645" s="24" t="s">
        <v>1404</v>
      </c>
      <c r="C645" s="25" t="s">
        <v>1395</v>
      </c>
      <c r="D645" s="25"/>
      <c r="E645" s="25" t="n">
        <v>7.5</v>
      </c>
      <c r="F645" s="25"/>
      <c r="G645" s="26" t="s">
        <v>29</v>
      </c>
      <c r="H645" s="27" t="n">
        <v>7.5</v>
      </c>
      <c r="I645" s="27"/>
      <c r="J645" s="28" t="s">
        <v>1328</v>
      </c>
      <c r="K645" s="27" t="n">
        <v>1983</v>
      </c>
      <c r="L645" s="27"/>
      <c r="M645" s="27"/>
      <c r="N645" s="27" t="s">
        <v>1316</v>
      </c>
      <c r="O645" s="24" t="s">
        <v>1317</v>
      </c>
      <c r="P645" s="24" t="s">
        <v>1151</v>
      </c>
      <c r="Q645" s="27"/>
      <c r="R645" s="27"/>
      <c r="S645" s="33"/>
    </row>
    <row r="646" customFormat="false" ht="60" hidden="false" customHeight="false" outlineLevel="0" collapsed="false">
      <c r="A646" s="23" t="n">
        <v>839</v>
      </c>
      <c r="B646" s="24" t="s">
        <v>1405</v>
      </c>
      <c r="C646" s="25" t="s">
        <v>1395</v>
      </c>
      <c r="D646" s="25"/>
      <c r="E646" s="25" t="n">
        <v>7.5</v>
      </c>
      <c r="F646" s="25"/>
      <c r="G646" s="26" t="s">
        <v>29</v>
      </c>
      <c r="H646" s="27" t="n">
        <v>7.5</v>
      </c>
      <c r="I646" s="27"/>
      <c r="J646" s="28" t="s">
        <v>1328</v>
      </c>
      <c r="K646" s="27" t="n">
        <v>1983</v>
      </c>
      <c r="L646" s="27"/>
      <c r="M646" s="27"/>
      <c r="N646" s="27" t="s">
        <v>1316</v>
      </c>
      <c r="O646" s="24" t="s">
        <v>1317</v>
      </c>
      <c r="P646" s="24" t="s">
        <v>1151</v>
      </c>
      <c r="Q646" s="27"/>
      <c r="R646" s="27"/>
      <c r="S646" s="33"/>
    </row>
    <row r="647" customFormat="false" ht="60" hidden="false" customHeight="false" outlineLevel="0" collapsed="false">
      <c r="A647" s="23" t="n">
        <v>840</v>
      </c>
      <c r="B647" s="24" t="s">
        <v>1406</v>
      </c>
      <c r="C647" s="25" t="s">
        <v>1395</v>
      </c>
      <c r="D647" s="25"/>
      <c r="E647" s="25" t="n">
        <v>7.5</v>
      </c>
      <c r="F647" s="25"/>
      <c r="G647" s="26" t="s">
        <v>29</v>
      </c>
      <c r="H647" s="27" t="n">
        <v>7.5</v>
      </c>
      <c r="I647" s="27"/>
      <c r="J647" s="28" t="s">
        <v>1328</v>
      </c>
      <c r="K647" s="27" t="n">
        <v>1983</v>
      </c>
      <c r="L647" s="27"/>
      <c r="M647" s="27"/>
      <c r="N647" s="27" t="s">
        <v>1316</v>
      </c>
      <c r="O647" s="24" t="s">
        <v>1317</v>
      </c>
      <c r="P647" s="24" t="s">
        <v>1151</v>
      </c>
      <c r="Q647" s="27"/>
      <c r="R647" s="27"/>
      <c r="S647" s="33"/>
    </row>
    <row r="648" customFormat="false" ht="60" hidden="false" customHeight="false" outlineLevel="0" collapsed="false">
      <c r="A648" s="23" t="n">
        <v>841</v>
      </c>
      <c r="B648" s="24" t="s">
        <v>1407</v>
      </c>
      <c r="C648" s="25" t="s">
        <v>1395</v>
      </c>
      <c r="D648" s="25"/>
      <c r="E648" s="25" t="n">
        <v>7.5</v>
      </c>
      <c r="F648" s="25"/>
      <c r="G648" s="26" t="s">
        <v>29</v>
      </c>
      <c r="H648" s="27" t="n">
        <v>7.5</v>
      </c>
      <c r="I648" s="27"/>
      <c r="J648" s="28" t="s">
        <v>1328</v>
      </c>
      <c r="K648" s="27" t="n">
        <v>1983</v>
      </c>
      <c r="L648" s="27"/>
      <c r="M648" s="27"/>
      <c r="N648" s="27" t="s">
        <v>1329</v>
      </c>
      <c r="O648" s="24" t="s">
        <v>1317</v>
      </c>
      <c r="P648" s="24" t="s">
        <v>1151</v>
      </c>
      <c r="Q648" s="27"/>
      <c r="R648" s="27"/>
      <c r="S648" s="33"/>
    </row>
    <row r="649" customFormat="false" ht="60" hidden="false" customHeight="false" outlineLevel="0" collapsed="false">
      <c r="A649" s="23" t="n">
        <v>842</v>
      </c>
      <c r="B649" s="24" t="s">
        <v>1408</v>
      </c>
      <c r="C649" s="25" t="s">
        <v>1395</v>
      </c>
      <c r="D649" s="25"/>
      <c r="E649" s="25" t="n">
        <v>7.5</v>
      </c>
      <c r="F649" s="25"/>
      <c r="G649" s="26" t="s">
        <v>29</v>
      </c>
      <c r="H649" s="27" t="n">
        <v>7.5</v>
      </c>
      <c r="I649" s="27"/>
      <c r="J649" s="28" t="s">
        <v>1328</v>
      </c>
      <c r="K649" s="27" t="n">
        <v>1983</v>
      </c>
      <c r="L649" s="27"/>
      <c r="M649" s="27"/>
      <c r="N649" s="27" t="s">
        <v>1316</v>
      </c>
      <c r="O649" s="24" t="s">
        <v>1317</v>
      </c>
      <c r="P649" s="24" t="s">
        <v>1151</v>
      </c>
      <c r="Q649" s="27"/>
      <c r="R649" s="27"/>
      <c r="S649" s="33"/>
    </row>
    <row r="650" customFormat="false" ht="60" hidden="false" customHeight="false" outlineLevel="0" collapsed="false">
      <c r="A650" s="23" t="n">
        <v>843</v>
      </c>
      <c r="B650" s="24" t="s">
        <v>1409</v>
      </c>
      <c r="C650" s="25" t="s">
        <v>1395</v>
      </c>
      <c r="D650" s="25"/>
      <c r="E650" s="25" t="n">
        <v>7.5</v>
      </c>
      <c r="F650" s="25"/>
      <c r="G650" s="26" t="s">
        <v>29</v>
      </c>
      <c r="H650" s="27" t="n">
        <v>7.5</v>
      </c>
      <c r="I650" s="27"/>
      <c r="J650" s="28" t="s">
        <v>1328</v>
      </c>
      <c r="K650" s="27" t="n">
        <v>1983</v>
      </c>
      <c r="L650" s="27"/>
      <c r="M650" s="27"/>
      <c r="N650" s="27" t="s">
        <v>1329</v>
      </c>
      <c r="O650" s="24" t="s">
        <v>1317</v>
      </c>
      <c r="P650" s="24" t="s">
        <v>1151</v>
      </c>
      <c r="Q650" s="27"/>
      <c r="R650" s="27"/>
      <c r="S650" s="33"/>
    </row>
    <row r="651" customFormat="false" ht="60" hidden="false" customHeight="false" outlineLevel="0" collapsed="false">
      <c r="A651" s="23" t="n">
        <v>844</v>
      </c>
      <c r="B651" s="24" t="s">
        <v>1410</v>
      </c>
      <c r="C651" s="25" t="s">
        <v>1395</v>
      </c>
      <c r="D651" s="25"/>
      <c r="E651" s="25" t="n">
        <v>7.5</v>
      </c>
      <c r="F651" s="25"/>
      <c r="G651" s="26" t="s">
        <v>29</v>
      </c>
      <c r="H651" s="27" t="n">
        <v>7.5</v>
      </c>
      <c r="I651" s="27"/>
      <c r="J651" s="28" t="s">
        <v>1328</v>
      </c>
      <c r="K651" s="27" t="n">
        <v>1983</v>
      </c>
      <c r="L651" s="27"/>
      <c r="M651" s="27"/>
      <c r="N651" s="27" t="s">
        <v>1316</v>
      </c>
      <c r="O651" s="24" t="s">
        <v>1317</v>
      </c>
      <c r="P651" s="24" t="s">
        <v>1411</v>
      </c>
      <c r="Q651" s="27"/>
      <c r="R651" s="27"/>
      <c r="S651" s="33"/>
    </row>
    <row r="652" customFormat="false" ht="60" hidden="false" customHeight="false" outlineLevel="0" collapsed="false">
      <c r="A652" s="23" t="n">
        <v>845</v>
      </c>
      <c r="B652" s="24" t="s">
        <v>1412</v>
      </c>
      <c r="C652" s="25" t="s">
        <v>1395</v>
      </c>
      <c r="D652" s="25"/>
      <c r="E652" s="25" t="n">
        <v>1700</v>
      </c>
      <c r="F652" s="25"/>
      <c r="G652" s="26" t="s">
        <v>29</v>
      </c>
      <c r="H652" s="27" t="n">
        <v>1700</v>
      </c>
      <c r="I652" s="27"/>
      <c r="J652" s="28" t="s">
        <v>1328</v>
      </c>
      <c r="K652" s="27" t="n">
        <v>1983</v>
      </c>
      <c r="L652" s="27"/>
      <c r="M652" s="27"/>
      <c r="N652" s="27" t="s">
        <v>1329</v>
      </c>
      <c r="O652" s="24" t="s">
        <v>1317</v>
      </c>
      <c r="P652" s="24" t="s">
        <v>1151</v>
      </c>
      <c r="Q652" s="27"/>
      <c r="R652" s="27"/>
      <c r="S652" s="33"/>
    </row>
    <row r="653" customFormat="false" ht="60" hidden="false" customHeight="false" outlineLevel="0" collapsed="false">
      <c r="A653" s="23" t="n">
        <v>846</v>
      </c>
      <c r="B653" s="24" t="s">
        <v>1413</v>
      </c>
      <c r="C653" s="25" t="s">
        <v>1395</v>
      </c>
      <c r="D653" s="25"/>
      <c r="E653" s="25" t="n">
        <v>7.5</v>
      </c>
      <c r="F653" s="25"/>
      <c r="G653" s="26" t="s">
        <v>29</v>
      </c>
      <c r="H653" s="27" t="n">
        <v>7.5</v>
      </c>
      <c r="I653" s="27"/>
      <c r="J653" s="28" t="s">
        <v>1341</v>
      </c>
      <c r="K653" s="27" t="n">
        <v>1983</v>
      </c>
      <c r="L653" s="27"/>
      <c r="M653" s="27"/>
      <c r="N653" s="27" t="s">
        <v>1316</v>
      </c>
      <c r="O653" s="24" t="s">
        <v>1317</v>
      </c>
      <c r="P653" s="24" t="s">
        <v>1151</v>
      </c>
      <c r="Q653" s="27"/>
      <c r="R653" s="27"/>
      <c r="S653" s="33"/>
    </row>
    <row r="654" customFormat="false" ht="60" hidden="false" customHeight="false" outlineLevel="0" collapsed="false">
      <c r="A654" s="23" t="n">
        <v>847</v>
      </c>
      <c r="B654" s="24" t="s">
        <v>1414</v>
      </c>
      <c r="C654" s="25" t="s">
        <v>1395</v>
      </c>
      <c r="D654" s="25"/>
      <c r="E654" s="25" t="n">
        <v>7.5</v>
      </c>
      <c r="F654" s="25"/>
      <c r="G654" s="26" t="s">
        <v>29</v>
      </c>
      <c r="H654" s="27"/>
      <c r="I654" s="27"/>
      <c r="J654" s="28" t="s">
        <v>1341</v>
      </c>
      <c r="K654" s="27" t="n">
        <v>1983</v>
      </c>
      <c r="L654" s="27"/>
      <c r="M654" s="27"/>
      <c r="N654" s="27" t="s">
        <v>1316</v>
      </c>
      <c r="O654" s="24" t="s">
        <v>1317</v>
      </c>
      <c r="P654" s="24" t="s">
        <v>1151</v>
      </c>
      <c r="Q654" s="27"/>
      <c r="R654" s="27"/>
      <c r="S654" s="33"/>
    </row>
    <row r="655" customFormat="false" ht="36" hidden="false" customHeight="false" outlineLevel="0" collapsed="false">
      <c r="A655" s="23" t="n">
        <v>848</v>
      </c>
      <c r="B655" s="24" t="s">
        <v>1415</v>
      </c>
      <c r="C655" s="25" t="s">
        <v>1416</v>
      </c>
      <c r="D655" s="25"/>
      <c r="E655" s="25" t="n">
        <v>222138</v>
      </c>
      <c r="F655" s="25"/>
      <c r="G655" s="26" t="s">
        <v>29</v>
      </c>
      <c r="H655" s="27"/>
      <c r="I655" s="27"/>
      <c r="J655" s="28" t="s">
        <v>1328</v>
      </c>
      <c r="K655" s="27" t="s">
        <v>1417</v>
      </c>
      <c r="L655" s="27"/>
      <c r="M655" s="27"/>
      <c r="N655" s="27" t="s">
        <v>1329</v>
      </c>
      <c r="O655" s="24" t="s">
        <v>1317</v>
      </c>
      <c r="P655" s="24" t="s">
        <v>1418</v>
      </c>
      <c r="Q655" s="27"/>
      <c r="R655" s="27"/>
      <c r="S655" s="33"/>
    </row>
    <row r="656" customFormat="false" ht="36" hidden="false" customHeight="false" outlineLevel="0" collapsed="false">
      <c r="A656" s="23" t="n">
        <v>849</v>
      </c>
      <c r="B656" s="24" t="s">
        <v>1419</v>
      </c>
      <c r="C656" s="25" t="s">
        <v>1416</v>
      </c>
      <c r="D656" s="25"/>
      <c r="E656" s="25" t="n">
        <v>115000</v>
      </c>
      <c r="F656" s="25"/>
      <c r="G656" s="26" t="s">
        <v>29</v>
      </c>
      <c r="H656" s="27"/>
      <c r="I656" s="27"/>
      <c r="J656" s="28" t="s">
        <v>1328</v>
      </c>
      <c r="K656" s="27" t="n">
        <v>1943</v>
      </c>
      <c r="L656" s="27"/>
      <c r="M656" s="27"/>
      <c r="N656" s="27" t="s">
        <v>1316</v>
      </c>
      <c r="O656" s="24" t="s">
        <v>1317</v>
      </c>
      <c r="P656" s="24" t="s">
        <v>1151</v>
      </c>
      <c r="Q656" s="27"/>
      <c r="R656" s="27"/>
      <c r="S656" s="33"/>
    </row>
    <row r="657" customFormat="false" ht="60.6" hidden="false" customHeight="true" outlineLevel="0" collapsed="false">
      <c r="A657" s="23" t="n">
        <v>850</v>
      </c>
      <c r="B657" s="24" t="s">
        <v>1420</v>
      </c>
      <c r="C657" s="25" t="s">
        <v>1421</v>
      </c>
      <c r="D657" s="25"/>
      <c r="E657" s="25" t="n">
        <v>137.5</v>
      </c>
      <c r="F657" s="25"/>
      <c r="G657" s="26" t="s">
        <v>29</v>
      </c>
      <c r="H657" s="27"/>
      <c r="I657" s="27"/>
      <c r="J657" s="28" t="s">
        <v>1328</v>
      </c>
      <c r="K657" s="27" t="n">
        <v>2016</v>
      </c>
      <c r="L657" s="27"/>
      <c r="M657" s="27"/>
      <c r="N657" s="27" t="s">
        <v>1422</v>
      </c>
      <c r="O657" s="24" t="s">
        <v>1423</v>
      </c>
      <c r="P657" s="24" t="s">
        <v>1151</v>
      </c>
      <c r="Q657" s="27"/>
      <c r="R657" s="27"/>
      <c r="S657" s="33"/>
    </row>
    <row r="658" customFormat="false" ht="37.9" hidden="false" customHeight="true" outlineLevel="0" collapsed="false">
      <c r="A658" s="23" t="n">
        <v>851</v>
      </c>
      <c r="B658" s="24" t="s">
        <v>1424</v>
      </c>
      <c r="C658" s="25" t="s">
        <v>1425</v>
      </c>
      <c r="D658" s="25"/>
      <c r="E658" s="25" t="n">
        <v>0.21</v>
      </c>
      <c r="F658" s="25"/>
      <c r="G658" s="26" t="s">
        <v>29</v>
      </c>
      <c r="H658" s="27" t="n">
        <v>0.21</v>
      </c>
      <c r="I658" s="27"/>
      <c r="J658" s="28" t="s">
        <v>1328</v>
      </c>
      <c r="K658" s="27" t="n">
        <v>2018</v>
      </c>
      <c r="L658" s="27" t="n">
        <v>195458.71</v>
      </c>
      <c r="M658" s="27"/>
      <c r="N658" s="27" t="s">
        <v>1426</v>
      </c>
      <c r="O658" s="24" t="s">
        <v>1423</v>
      </c>
      <c r="P658" s="24" t="s">
        <v>1151</v>
      </c>
      <c r="Q658" s="27"/>
      <c r="R658" s="27"/>
      <c r="S658" s="33"/>
      <c r="T658" s="8" t="s">
        <v>1427</v>
      </c>
    </row>
    <row r="659" customFormat="false" ht="36" hidden="false" customHeight="false" outlineLevel="0" collapsed="false">
      <c r="A659" s="23" t="n">
        <v>852</v>
      </c>
      <c r="B659" s="24" t="s">
        <v>1424</v>
      </c>
      <c r="C659" s="25" t="s">
        <v>1428</v>
      </c>
      <c r="D659" s="25"/>
      <c r="E659" s="25" t="n">
        <v>0.14</v>
      </c>
      <c r="F659" s="25"/>
      <c r="G659" s="26" t="s">
        <v>29</v>
      </c>
      <c r="H659" s="27" t="n">
        <v>0.14</v>
      </c>
      <c r="I659" s="27"/>
      <c r="J659" s="28" t="s">
        <v>1328</v>
      </c>
      <c r="K659" s="27" t="n">
        <v>2018</v>
      </c>
      <c r="L659" s="27" t="n">
        <v>10878.21</v>
      </c>
      <c r="M659" s="27"/>
      <c r="N659" s="105" t="s">
        <v>1426</v>
      </c>
      <c r="O659" s="24" t="s">
        <v>1423</v>
      </c>
      <c r="P659" s="24" t="s">
        <v>1151</v>
      </c>
      <c r="Q659" s="27"/>
      <c r="R659" s="27"/>
      <c r="S659" s="33"/>
      <c r="T659" s="8" t="s">
        <v>1427</v>
      </c>
    </row>
    <row r="660" customFormat="false" ht="48" hidden="false" customHeight="false" outlineLevel="0" collapsed="false">
      <c r="A660" s="23" t="n">
        <v>853</v>
      </c>
      <c r="B660" s="24" t="s">
        <v>1429</v>
      </c>
      <c r="C660" s="25" t="s">
        <v>1430</v>
      </c>
      <c r="D660" s="25" t="s">
        <v>1431</v>
      </c>
      <c r="E660" s="25" t="n">
        <v>19.5</v>
      </c>
      <c r="F660" s="25" t="n">
        <v>186035.07</v>
      </c>
      <c r="G660" s="26" t="s">
        <v>29</v>
      </c>
      <c r="H660" s="27" t="n">
        <v>19.5</v>
      </c>
      <c r="I660" s="27"/>
      <c r="J660" s="28" t="s">
        <v>1328</v>
      </c>
      <c r="K660" s="27" t="n">
        <v>1962</v>
      </c>
      <c r="L660" s="27" t="n">
        <v>186035.07</v>
      </c>
      <c r="M660" s="27"/>
      <c r="N660" s="105" t="s">
        <v>1233</v>
      </c>
      <c r="O660" s="24" t="s">
        <v>1432</v>
      </c>
      <c r="P660" s="24" t="s">
        <v>1151</v>
      </c>
      <c r="Q660" s="27"/>
      <c r="R660" s="133" t="s">
        <v>1433</v>
      </c>
      <c r="S660" s="33"/>
    </row>
    <row r="661" customFormat="false" ht="60" hidden="false" customHeight="false" outlineLevel="0" collapsed="false">
      <c r="A661" s="134" t="n">
        <v>854</v>
      </c>
      <c r="B661" s="106" t="s">
        <v>1128</v>
      </c>
      <c r="C661" s="107" t="s">
        <v>1434</v>
      </c>
      <c r="D661" s="107" t="s">
        <v>1435</v>
      </c>
      <c r="E661" s="107" t="n">
        <v>4683</v>
      </c>
      <c r="F661" s="107" t="n">
        <v>1</v>
      </c>
      <c r="G661" s="106" t="s">
        <v>29</v>
      </c>
      <c r="H661" s="118"/>
      <c r="I661" s="118"/>
      <c r="J661" s="135"/>
      <c r="K661" s="118"/>
      <c r="L661" s="118"/>
      <c r="M661" s="118"/>
      <c r="N661" s="136" t="s">
        <v>1436</v>
      </c>
      <c r="O661" s="106" t="s">
        <v>1437</v>
      </c>
      <c r="P661" s="106" t="s">
        <v>1151</v>
      </c>
      <c r="Q661" s="118"/>
      <c r="R661" s="106"/>
      <c r="S661" s="116"/>
    </row>
    <row r="662" customFormat="false" ht="60" hidden="false" customHeight="false" outlineLevel="0" collapsed="false">
      <c r="A662" s="134" t="n">
        <v>855</v>
      </c>
      <c r="B662" s="106" t="s">
        <v>1128</v>
      </c>
      <c r="C662" s="107" t="s">
        <v>1434</v>
      </c>
      <c r="D662" s="107" t="s">
        <v>1438</v>
      </c>
      <c r="E662" s="107" t="n">
        <v>4444</v>
      </c>
      <c r="F662" s="107" t="n">
        <v>1</v>
      </c>
      <c r="G662" s="106" t="s">
        <v>29</v>
      </c>
      <c r="H662" s="118"/>
      <c r="I662" s="118"/>
      <c r="J662" s="135"/>
      <c r="K662" s="118"/>
      <c r="L662" s="118"/>
      <c r="M662" s="118"/>
      <c r="N662" s="136" t="s">
        <v>1439</v>
      </c>
      <c r="O662" s="106" t="s">
        <v>1437</v>
      </c>
      <c r="P662" s="106" t="s">
        <v>1151</v>
      </c>
      <c r="Q662" s="118"/>
      <c r="R662" s="106"/>
      <c r="S662" s="116"/>
    </row>
    <row r="663" customFormat="false" ht="60" hidden="false" customHeight="false" outlineLevel="0" collapsed="false">
      <c r="A663" s="134" t="n">
        <v>856</v>
      </c>
      <c r="B663" s="106" t="s">
        <v>1128</v>
      </c>
      <c r="C663" s="107" t="s">
        <v>1440</v>
      </c>
      <c r="D663" s="107" t="s">
        <v>1441</v>
      </c>
      <c r="E663" s="107" t="n">
        <v>58601</v>
      </c>
      <c r="F663" s="107" t="n">
        <v>82390075.95</v>
      </c>
      <c r="G663" s="106" t="s">
        <v>29</v>
      </c>
      <c r="H663" s="118"/>
      <c r="I663" s="118"/>
      <c r="J663" s="135"/>
      <c r="K663" s="118"/>
      <c r="L663" s="118"/>
      <c r="M663" s="118"/>
      <c r="N663" s="136" t="s">
        <v>1442</v>
      </c>
      <c r="O663" s="106" t="s">
        <v>1443</v>
      </c>
      <c r="P663" s="106" t="s">
        <v>1151</v>
      </c>
      <c r="Q663" s="118"/>
      <c r="R663" s="118"/>
      <c r="S663" s="106" t="s">
        <v>1444</v>
      </c>
    </row>
    <row r="664" customFormat="false" ht="60" hidden="false" customHeight="false" outlineLevel="0" collapsed="false">
      <c r="A664" s="134" t="n">
        <v>857</v>
      </c>
      <c r="B664" s="106" t="s">
        <v>1128</v>
      </c>
      <c r="C664" s="107" t="s">
        <v>1445</v>
      </c>
      <c r="D664" s="107" t="s">
        <v>1446</v>
      </c>
      <c r="E664" s="107" t="n">
        <v>391</v>
      </c>
      <c r="F664" s="107" t="n">
        <v>2704421.88</v>
      </c>
      <c r="G664" s="106" t="s">
        <v>29</v>
      </c>
      <c r="H664" s="118"/>
      <c r="I664" s="118"/>
      <c r="J664" s="135"/>
      <c r="K664" s="118"/>
      <c r="L664" s="118"/>
      <c r="M664" s="118"/>
      <c r="N664" s="136" t="s">
        <v>1447</v>
      </c>
      <c r="O664" s="106" t="s">
        <v>1448</v>
      </c>
      <c r="P664" s="106" t="s">
        <v>1151</v>
      </c>
      <c r="Q664" s="118"/>
      <c r="R664" s="118"/>
      <c r="S664" s="116"/>
    </row>
    <row r="665" customFormat="false" ht="60" hidden="false" customHeight="false" outlineLevel="0" collapsed="false">
      <c r="A665" s="134" t="n">
        <v>858</v>
      </c>
      <c r="B665" s="106" t="s">
        <v>1128</v>
      </c>
      <c r="C665" s="107" t="s">
        <v>1449</v>
      </c>
      <c r="D665" s="107" t="s">
        <v>1450</v>
      </c>
      <c r="E665" s="107" t="n">
        <v>1000</v>
      </c>
      <c r="F665" s="107" t="n">
        <v>4355610</v>
      </c>
      <c r="G665" s="106" t="s">
        <v>29</v>
      </c>
      <c r="H665" s="118"/>
      <c r="I665" s="118"/>
      <c r="J665" s="135"/>
      <c r="K665" s="118"/>
      <c r="L665" s="118"/>
      <c r="M665" s="118"/>
      <c r="N665" s="136" t="s">
        <v>1451</v>
      </c>
      <c r="O665" s="106" t="s">
        <v>1452</v>
      </c>
      <c r="P665" s="106" t="s">
        <v>1151</v>
      </c>
      <c r="Q665" s="118"/>
      <c r="R665" s="118"/>
      <c r="S665" s="116"/>
    </row>
    <row r="666" customFormat="false" ht="60" hidden="false" customHeight="false" outlineLevel="0" collapsed="false">
      <c r="A666" s="134" t="n">
        <v>859</v>
      </c>
      <c r="B666" s="106" t="s">
        <v>1128</v>
      </c>
      <c r="C666" s="107" t="s">
        <v>1453</v>
      </c>
      <c r="D666" s="107" t="s">
        <v>1454</v>
      </c>
      <c r="E666" s="107" t="n">
        <v>2929</v>
      </c>
      <c r="F666" s="107" t="n">
        <v>20258955.72</v>
      </c>
      <c r="G666" s="106" t="s">
        <v>29</v>
      </c>
      <c r="H666" s="118"/>
      <c r="I666" s="118"/>
      <c r="J666" s="135"/>
      <c r="K666" s="118"/>
      <c r="L666" s="118"/>
      <c r="M666" s="118"/>
      <c r="N666" s="136" t="s">
        <v>1455</v>
      </c>
      <c r="O666" s="106" t="s">
        <v>1456</v>
      </c>
      <c r="P666" s="106" t="s">
        <v>1151</v>
      </c>
      <c r="Q666" s="118"/>
      <c r="R666" s="118"/>
      <c r="S666" s="116"/>
    </row>
    <row r="667" customFormat="false" ht="60" hidden="false" customHeight="false" outlineLevel="0" collapsed="false">
      <c r="A667" s="134" t="n">
        <v>860</v>
      </c>
      <c r="B667" s="106" t="s">
        <v>1128</v>
      </c>
      <c r="C667" s="107" t="s">
        <v>1457</v>
      </c>
      <c r="D667" s="107" t="s">
        <v>1458</v>
      </c>
      <c r="E667" s="107" t="n">
        <v>11</v>
      </c>
      <c r="F667" s="107" t="n">
        <v>13705.89</v>
      </c>
      <c r="G667" s="106" t="s">
        <v>29</v>
      </c>
      <c r="H667" s="118"/>
      <c r="I667" s="118"/>
      <c r="J667" s="135"/>
      <c r="K667" s="118"/>
      <c r="L667" s="118"/>
      <c r="M667" s="118"/>
      <c r="N667" s="136" t="s">
        <v>1459</v>
      </c>
      <c r="O667" s="106" t="s">
        <v>1460</v>
      </c>
      <c r="P667" s="106" t="s">
        <v>1151</v>
      </c>
      <c r="Q667" s="118"/>
      <c r="R667" s="118"/>
      <c r="S667" s="116"/>
    </row>
    <row r="668" customFormat="false" ht="60" hidden="false" customHeight="false" outlineLevel="0" collapsed="false">
      <c r="A668" s="134" t="n">
        <v>861</v>
      </c>
      <c r="B668" s="106" t="s">
        <v>1128</v>
      </c>
      <c r="C668" s="107" t="s">
        <v>1461</v>
      </c>
      <c r="D668" s="107" t="s">
        <v>1462</v>
      </c>
      <c r="E668" s="107" t="n">
        <v>1498</v>
      </c>
      <c r="F668" s="107" t="n">
        <v>2106113.1</v>
      </c>
      <c r="G668" s="106" t="s">
        <v>29</v>
      </c>
      <c r="H668" s="118"/>
      <c r="I668" s="118"/>
      <c r="J668" s="135"/>
      <c r="K668" s="118"/>
      <c r="L668" s="118"/>
      <c r="M668" s="118"/>
      <c r="N668" s="136" t="s">
        <v>1436</v>
      </c>
      <c r="O668" s="106" t="s">
        <v>1463</v>
      </c>
      <c r="P668" s="106" t="s">
        <v>1151</v>
      </c>
      <c r="Q668" s="118"/>
      <c r="R668" s="118"/>
      <c r="S668" s="116"/>
    </row>
    <row r="669" customFormat="false" ht="60" hidden="false" customHeight="false" outlineLevel="0" collapsed="false">
      <c r="A669" s="134" t="n">
        <v>862</v>
      </c>
      <c r="B669" s="106" t="s">
        <v>1128</v>
      </c>
      <c r="C669" s="107" t="s">
        <v>1464</v>
      </c>
      <c r="D669" s="107" t="s">
        <v>1465</v>
      </c>
      <c r="E669" s="107" t="n">
        <v>9659</v>
      </c>
      <c r="F669" s="107" t="n">
        <v>13580071.05</v>
      </c>
      <c r="G669" s="106" t="s">
        <v>29</v>
      </c>
      <c r="H669" s="118"/>
      <c r="I669" s="118"/>
      <c r="J669" s="135"/>
      <c r="K669" s="118"/>
      <c r="L669" s="118"/>
      <c r="M669" s="118"/>
      <c r="N669" s="136" t="s">
        <v>1466</v>
      </c>
      <c r="O669" s="106" t="s">
        <v>1467</v>
      </c>
      <c r="P669" s="106" t="s">
        <v>1151</v>
      </c>
      <c r="Q669" s="118"/>
      <c r="R669" s="118"/>
      <c r="S669" s="116"/>
    </row>
    <row r="670" customFormat="false" ht="60" hidden="false" customHeight="false" outlineLevel="0" collapsed="false">
      <c r="A670" s="134" t="n">
        <v>864</v>
      </c>
      <c r="B670" s="106" t="s">
        <v>1128</v>
      </c>
      <c r="C670" s="107" t="s">
        <v>1468</v>
      </c>
      <c r="D670" s="107" t="s">
        <v>1469</v>
      </c>
      <c r="E670" s="107" t="n">
        <v>8</v>
      </c>
      <c r="F670" s="107" t="n">
        <v>9967.92</v>
      </c>
      <c r="G670" s="106" t="s">
        <v>29</v>
      </c>
      <c r="H670" s="118"/>
      <c r="I670" s="118"/>
      <c r="J670" s="135"/>
      <c r="K670" s="118"/>
      <c r="L670" s="118"/>
      <c r="M670" s="118"/>
      <c r="N670" s="136" t="s">
        <v>1459</v>
      </c>
      <c r="O670" s="106" t="s">
        <v>1470</v>
      </c>
      <c r="P670" s="106" t="s">
        <v>1151</v>
      </c>
      <c r="Q670" s="118"/>
      <c r="R670" s="118"/>
      <c r="S670" s="116"/>
    </row>
    <row r="671" customFormat="false" ht="60" hidden="false" customHeight="false" outlineLevel="0" collapsed="false">
      <c r="A671" s="134" t="n">
        <v>865</v>
      </c>
      <c r="B671" s="106" t="s">
        <v>1128</v>
      </c>
      <c r="C671" s="107" t="s">
        <v>1471</v>
      </c>
      <c r="D671" s="107" t="s">
        <v>1472</v>
      </c>
      <c r="E671" s="107" t="n">
        <v>8774</v>
      </c>
      <c r="F671" s="107" t="n">
        <v>13867921.18</v>
      </c>
      <c r="G671" s="106" t="s">
        <v>29</v>
      </c>
      <c r="H671" s="118"/>
      <c r="I671" s="118"/>
      <c r="J671" s="135"/>
      <c r="K671" s="118"/>
      <c r="L671" s="118"/>
      <c r="M671" s="118"/>
      <c r="N671" s="136" t="s">
        <v>1473</v>
      </c>
      <c r="O671" s="106" t="s">
        <v>1474</v>
      </c>
      <c r="P671" s="106" t="s">
        <v>1151</v>
      </c>
      <c r="Q671" s="118"/>
      <c r="R671" s="118"/>
      <c r="S671" s="116"/>
    </row>
    <row r="672" customFormat="false" ht="60" hidden="false" customHeight="false" outlineLevel="0" collapsed="false">
      <c r="A672" s="134" t="n">
        <v>866</v>
      </c>
      <c r="B672" s="106" t="s">
        <v>1128</v>
      </c>
      <c r="C672" s="107" t="s">
        <v>1475</v>
      </c>
      <c r="D672" s="107" t="s">
        <v>1476</v>
      </c>
      <c r="E672" s="107" t="n">
        <v>16</v>
      </c>
      <c r="F672" s="107" t="n">
        <v>19935.84</v>
      </c>
      <c r="G672" s="106" t="s">
        <v>29</v>
      </c>
      <c r="H672" s="118"/>
      <c r="I672" s="118"/>
      <c r="J672" s="135"/>
      <c r="K672" s="118"/>
      <c r="L672" s="118"/>
      <c r="M672" s="118"/>
      <c r="N672" s="136" t="s">
        <v>1459</v>
      </c>
      <c r="O672" s="106" t="s">
        <v>1477</v>
      </c>
      <c r="P672" s="106" t="s">
        <v>1151</v>
      </c>
      <c r="Q672" s="118"/>
      <c r="R672" s="118"/>
      <c r="S672" s="116"/>
    </row>
    <row r="673" customFormat="false" ht="48" hidden="false" customHeight="false" outlineLevel="0" collapsed="false">
      <c r="A673" s="23" t="n">
        <v>867</v>
      </c>
      <c r="B673" s="24" t="s">
        <v>1478</v>
      </c>
      <c r="C673" s="25" t="s">
        <v>1479</v>
      </c>
      <c r="D673" s="25" t="s">
        <v>1480</v>
      </c>
      <c r="E673" s="25" t="n">
        <v>9</v>
      </c>
      <c r="F673" s="25"/>
      <c r="G673" s="26" t="s">
        <v>29</v>
      </c>
      <c r="H673" s="27"/>
      <c r="I673" s="27"/>
      <c r="J673" s="28"/>
      <c r="K673" s="27"/>
      <c r="L673" s="27"/>
      <c r="M673" s="27"/>
      <c r="N673" s="27" t="s">
        <v>1224</v>
      </c>
      <c r="O673" s="24" t="s">
        <v>1481</v>
      </c>
      <c r="P673" s="106" t="s">
        <v>1151</v>
      </c>
      <c r="Q673" s="27"/>
      <c r="R673" s="27"/>
      <c r="S673" s="33"/>
    </row>
    <row r="674" customFormat="false" ht="48" hidden="false" customHeight="false" outlineLevel="0" collapsed="false">
      <c r="A674" s="23" t="n">
        <v>868</v>
      </c>
      <c r="B674" s="24" t="s">
        <v>1482</v>
      </c>
      <c r="C674" s="25" t="s">
        <v>1479</v>
      </c>
      <c r="D674" s="25" t="s">
        <v>1483</v>
      </c>
      <c r="E674" s="25" t="n">
        <v>8</v>
      </c>
      <c r="F674" s="25"/>
      <c r="G674" s="26" t="s">
        <v>29</v>
      </c>
      <c r="H674" s="27"/>
      <c r="I674" s="27"/>
      <c r="J674" s="28"/>
      <c r="K674" s="27"/>
      <c r="L674" s="27"/>
      <c r="M674" s="27"/>
      <c r="N674" s="27" t="s">
        <v>1484</v>
      </c>
      <c r="O674" s="24" t="s">
        <v>1485</v>
      </c>
      <c r="P674" s="106" t="s">
        <v>1151</v>
      </c>
      <c r="Q674" s="27"/>
      <c r="R674" s="27"/>
      <c r="S674" s="33"/>
    </row>
    <row r="675" customFormat="false" ht="120" hidden="false" customHeight="false" outlineLevel="0" collapsed="false">
      <c r="A675" s="23" t="n">
        <v>869</v>
      </c>
      <c r="B675" s="24" t="s">
        <v>1486</v>
      </c>
      <c r="C675" s="25" t="s">
        <v>1479</v>
      </c>
      <c r="D675" s="25" t="s">
        <v>1487</v>
      </c>
      <c r="E675" s="25" t="n">
        <v>11.5</v>
      </c>
      <c r="F675" s="25"/>
      <c r="G675" s="26" t="s">
        <v>29</v>
      </c>
      <c r="H675" s="27"/>
      <c r="I675" s="27"/>
      <c r="J675" s="28"/>
      <c r="K675" s="27"/>
      <c r="L675" s="27"/>
      <c r="M675" s="27"/>
      <c r="N675" s="27" t="s">
        <v>1209</v>
      </c>
      <c r="O675" s="24" t="s">
        <v>1485</v>
      </c>
      <c r="P675" s="106" t="s">
        <v>1151</v>
      </c>
      <c r="Q675" s="27"/>
      <c r="R675" s="27"/>
      <c r="S675" s="33"/>
    </row>
    <row r="676" customFormat="false" ht="59.25" hidden="false" customHeight="true" outlineLevel="0" collapsed="false">
      <c r="A676" s="134" t="n">
        <v>870</v>
      </c>
      <c r="B676" s="106" t="s">
        <v>1128</v>
      </c>
      <c r="C676" s="107" t="s">
        <v>1488</v>
      </c>
      <c r="D676" s="107" t="s">
        <v>1489</v>
      </c>
      <c r="E676" s="107" t="n">
        <v>2638</v>
      </c>
      <c r="F676" s="107"/>
      <c r="G676" s="106" t="s">
        <v>29</v>
      </c>
      <c r="H676" s="118"/>
      <c r="I676" s="118"/>
      <c r="J676" s="135"/>
      <c r="K676" s="118"/>
      <c r="L676" s="118"/>
      <c r="M676" s="118"/>
      <c r="N676" s="118" t="s">
        <v>1484</v>
      </c>
      <c r="O676" s="106"/>
      <c r="P676" s="106" t="s">
        <v>1151</v>
      </c>
      <c r="Q676" s="118"/>
      <c r="R676" s="118"/>
      <c r="S676" s="116"/>
    </row>
    <row r="677" customFormat="false" ht="48" hidden="false" customHeight="false" outlineLevel="0" collapsed="false">
      <c r="A677" s="134" t="n">
        <v>871</v>
      </c>
      <c r="B677" s="106" t="s">
        <v>1128</v>
      </c>
      <c r="C677" s="107" t="s">
        <v>1490</v>
      </c>
      <c r="D677" s="107" t="s">
        <v>1491</v>
      </c>
      <c r="E677" s="107" t="n">
        <v>94</v>
      </c>
      <c r="F677" s="107" t="n">
        <v>348508.76</v>
      </c>
      <c r="G677" s="106" t="s">
        <v>29</v>
      </c>
      <c r="H677" s="118"/>
      <c r="I677" s="118"/>
      <c r="J677" s="135"/>
      <c r="K677" s="118"/>
      <c r="L677" s="118"/>
      <c r="M677" s="118"/>
      <c r="N677" s="136" t="s">
        <v>1484</v>
      </c>
      <c r="O677" s="106" t="s">
        <v>1492</v>
      </c>
      <c r="P677" s="106" t="s">
        <v>1151</v>
      </c>
      <c r="Q677" s="118"/>
      <c r="R677" s="118"/>
      <c r="S677" s="116"/>
    </row>
    <row r="678" customFormat="false" ht="60" hidden="false" customHeight="false" outlineLevel="0" collapsed="false">
      <c r="A678" s="134" t="n">
        <v>872</v>
      </c>
      <c r="B678" s="106" t="s">
        <v>1128</v>
      </c>
      <c r="C678" s="107" t="s">
        <v>1493</v>
      </c>
      <c r="D678" s="107" t="s">
        <v>1494</v>
      </c>
      <c r="E678" s="107" t="n">
        <v>2865</v>
      </c>
      <c r="F678" s="107" t="n">
        <v>13895.25</v>
      </c>
      <c r="G678" s="106" t="s">
        <v>29</v>
      </c>
      <c r="H678" s="118"/>
      <c r="I678" s="118"/>
      <c r="J678" s="135"/>
      <c r="K678" s="118"/>
      <c r="L678" s="118"/>
      <c r="M678" s="118"/>
      <c r="N678" s="136" t="n">
        <v>43452</v>
      </c>
      <c r="O678" s="106" t="s">
        <v>1495</v>
      </c>
      <c r="P678" s="106" t="s">
        <v>1151</v>
      </c>
      <c r="Q678" s="118"/>
      <c r="R678" s="118"/>
      <c r="S678" s="116"/>
    </row>
    <row r="679" customFormat="false" ht="60" hidden="false" customHeight="false" outlineLevel="0" collapsed="false">
      <c r="A679" s="134" t="n">
        <v>873</v>
      </c>
      <c r="B679" s="106" t="s">
        <v>1128</v>
      </c>
      <c r="C679" s="107" t="s">
        <v>1298</v>
      </c>
      <c r="D679" s="107" t="s">
        <v>1496</v>
      </c>
      <c r="E679" s="107" t="n">
        <v>552</v>
      </c>
      <c r="F679" s="107" t="n">
        <v>785208.96</v>
      </c>
      <c r="G679" s="106" t="s">
        <v>29</v>
      </c>
      <c r="H679" s="118"/>
      <c r="I679" s="118"/>
      <c r="J679" s="135"/>
      <c r="K679" s="118"/>
      <c r="L679" s="118"/>
      <c r="M679" s="118"/>
      <c r="N679" s="118" t="s">
        <v>1497</v>
      </c>
      <c r="O679" s="106" t="s">
        <v>1498</v>
      </c>
      <c r="P679" s="106" t="s">
        <v>1151</v>
      </c>
      <c r="Q679" s="118"/>
      <c r="R679" s="118"/>
      <c r="S679" s="116"/>
    </row>
    <row r="680" customFormat="false" ht="60" hidden="false" customHeight="false" outlineLevel="0" collapsed="false">
      <c r="A680" s="134" t="n">
        <v>874</v>
      </c>
      <c r="B680" s="106" t="s">
        <v>1128</v>
      </c>
      <c r="C680" s="107" t="s">
        <v>1499</v>
      </c>
      <c r="D680" s="107" t="s">
        <v>1500</v>
      </c>
      <c r="E680" s="107" t="n">
        <v>28</v>
      </c>
      <c r="F680" s="107" t="n">
        <v>9498.16</v>
      </c>
      <c r="G680" s="106" t="s">
        <v>29</v>
      </c>
      <c r="H680" s="118"/>
      <c r="I680" s="118"/>
      <c r="J680" s="135"/>
      <c r="K680" s="118"/>
      <c r="L680" s="118"/>
      <c r="M680" s="118"/>
      <c r="N680" s="118" t="s">
        <v>1484</v>
      </c>
      <c r="O680" s="106" t="s">
        <v>1501</v>
      </c>
      <c r="P680" s="106" t="s">
        <v>1151</v>
      </c>
      <c r="Q680" s="118"/>
      <c r="R680" s="118"/>
      <c r="S680" s="116"/>
    </row>
    <row r="681" customFormat="false" ht="60" hidden="false" customHeight="false" outlineLevel="0" collapsed="false">
      <c r="A681" s="134" t="n">
        <v>875</v>
      </c>
      <c r="B681" s="106" t="s">
        <v>1128</v>
      </c>
      <c r="C681" s="107" t="s">
        <v>1502</v>
      </c>
      <c r="D681" s="107" t="s">
        <v>1503</v>
      </c>
      <c r="E681" s="107" t="n">
        <v>5</v>
      </c>
      <c r="F681" s="107" t="n">
        <v>18537.7</v>
      </c>
      <c r="G681" s="106" t="s">
        <v>29</v>
      </c>
      <c r="H681" s="118"/>
      <c r="I681" s="118"/>
      <c r="J681" s="135"/>
      <c r="K681" s="118"/>
      <c r="L681" s="118"/>
      <c r="M681" s="118"/>
      <c r="N681" s="118" t="s">
        <v>1484</v>
      </c>
      <c r="O681" s="106" t="s">
        <v>1504</v>
      </c>
      <c r="P681" s="106" t="s">
        <v>1151</v>
      </c>
      <c r="Q681" s="118"/>
      <c r="R681" s="118"/>
      <c r="S681" s="116"/>
    </row>
    <row r="682" customFormat="false" ht="60" hidden="false" customHeight="false" outlineLevel="0" collapsed="false">
      <c r="A682" s="134" t="n">
        <v>876</v>
      </c>
      <c r="B682" s="106" t="s">
        <v>1128</v>
      </c>
      <c r="C682" s="107" t="s">
        <v>1228</v>
      </c>
      <c r="D682" s="107" t="s">
        <v>1223</v>
      </c>
      <c r="E682" s="107" t="n">
        <v>250</v>
      </c>
      <c r="F682" s="107" t="n">
        <v>321337.5</v>
      </c>
      <c r="G682" s="106" t="s">
        <v>29</v>
      </c>
      <c r="H682" s="118"/>
      <c r="I682" s="118"/>
      <c r="J682" s="135"/>
      <c r="K682" s="118"/>
      <c r="L682" s="118"/>
      <c r="M682" s="118"/>
      <c r="N682" s="136" t="s">
        <v>1505</v>
      </c>
      <c r="O682" s="106" t="s">
        <v>1506</v>
      </c>
      <c r="P682" s="106" t="s">
        <v>1151</v>
      </c>
      <c r="Q682" s="118"/>
      <c r="R682" s="118"/>
      <c r="S682" s="116"/>
    </row>
    <row r="683" customFormat="false" ht="60" hidden="false" customHeight="false" outlineLevel="0" collapsed="false">
      <c r="A683" s="134" t="n">
        <v>877</v>
      </c>
      <c r="B683" s="106" t="s">
        <v>1128</v>
      </c>
      <c r="C683" s="107" t="s">
        <v>1231</v>
      </c>
      <c r="D683" s="107" t="s">
        <v>1507</v>
      </c>
      <c r="E683" s="107" t="n">
        <v>105</v>
      </c>
      <c r="F683" s="107" t="n">
        <v>80528.7</v>
      </c>
      <c r="G683" s="106" t="s">
        <v>29</v>
      </c>
      <c r="H683" s="118"/>
      <c r="I683" s="118"/>
      <c r="J683" s="135"/>
      <c r="K683" s="118"/>
      <c r="L683" s="118"/>
      <c r="M683" s="118"/>
      <c r="N683" s="136" t="s">
        <v>1508</v>
      </c>
      <c r="O683" s="106" t="s">
        <v>1501</v>
      </c>
      <c r="P683" s="106" t="s">
        <v>1151</v>
      </c>
      <c r="Q683" s="118"/>
      <c r="R683" s="118"/>
      <c r="S683" s="116"/>
    </row>
    <row r="684" customFormat="false" ht="120" hidden="false" customHeight="false" outlineLevel="0" collapsed="false">
      <c r="A684" s="23" t="n">
        <v>878</v>
      </c>
      <c r="B684" s="24" t="s">
        <v>1509</v>
      </c>
      <c r="C684" s="25" t="s">
        <v>1510</v>
      </c>
      <c r="D684" s="25" t="s">
        <v>1511</v>
      </c>
      <c r="E684" s="25" t="n">
        <v>3524</v>
      </c>
      <c r="F684" s="25"/>
      <c r="G684" s="26" t="s">
        <v>29</v>
      </c>
      <c r="H684" s="27"/>
      <c r="I684" s="27"/>
      <c r="J684" s="28"/>
      <c r="K684" s="27" t="n">
        <v>1980</v>
      </c>
      <c r="L684" s="27"/>
      <c r="M684" s="27"/>
      <c r="N684" s="105" t="s">
        <v>1512</v>
      </c>
      <c r="O684" s="24" t="s">
        <v>1513</v>
      </c>
      <c r="P684" s="106" t="s">
        <v>1151</v>
      </c>
      <c r="Q684" s="27"/>
      <c r="R684" s="27"/>
      <c r="S684" s="33"/>
    </row>
    <row r="685" customFormat="false" ht="38.25" hidden="false" customHeight="true" outlineLevel="0" collapsed="false">
      <c r="A685" s="134" t="n">
        <v>879</v>
      </c>
      <c r="B685" s="106" t="s">
        <v>1514</v>
      </c>
      <c r="C685" s="107" t="s">
        <v>1515</v>
      </c>
      <c r="D685" s="107" t="s">
        <v>1516</v>
      </c>
      <c r="E685" s="107" t="n">
        <v>42072</v>
      </c>
      <c r="F685" s="107" t="n">
        <v>52421291.28</v>
      </c>
      <c r="G685" s="106" t="s">
        <v>29</v>
      </c>
      <c r="H685" s="118"/>
      <c r="I685" s="118"/>
      <c r="J685" s="135"/>
      <c r="K685" s="118"/>
      <c r="L685" s="118"/>
      <c r="M685" s="118"/>
      <c r="N685" s="136" t="s">
        <v>1517</v>
      </c>
      <c r="O685" s="106" t="s">
        <v>1518</v>
      </c>
      <c r="P685" s="106" t="s">
        <v>1151</v>
      </c>
      <c r="Q685" s="118"/>
      <c r="R685" s="118"/>
      <c r="S685" s="116"/>
    </row>
    <row r="686" customFormat="false" ht="54.75" hidden="false" customHeight="true" outlineLevel="0" collapsed="false">
      <c r="A686" s="23" t="n">
        <v>880</v>
      </c>
      <c r="B686" s="24" t="s">
        <v>1519</v>
      </c>
      <c r="C686" s="25" t="s">
        <v>1520</v>
      </c>
      <c r="D686" s="25" t="s">
        <v>1521</v>
      </c>
      <c r="E686" s="25" t="n">
        <v>6.2</v>
      </c>
      <c r="F686" s="25"/>
      <c r="G686" s="26" t="s">
        <v>29</v>
      </c>
      <c r="H686" s="27"/>
      <c r="I686" s="27"/>
      <c r="J686" s="28"/>
      <c r="K686" s="27"/>
      <c r="L686" s="27"/>
      <c r="M686" s="27"/>
      <c r="N686" s="105" t="s">
        <v>1522</v>
      </c>
      <c r="O686" s="24" t="s">
        <v>1523</v>
      </c>
      <c r="P686" s="106" t="s">
        <v>1151</v>
      </c>
      <c r="Q686" s="27"/>
      <c r="R686" s="27"/>
      <c r="S686" s="33"/>
    </row>
    <row r="687" customFormat="false" ht="39.75" hidden="false" customHeight="true" outlineLevel="0" collapsed="false">
      <c r="A687" s="134" t="n">
        <v>881</v>
      </c>
      <c r="B687" s="106" t="s">
        <v>1128</v>
      </c>
      <c r="C687" s="107" t="s">
        <v>1524</v>
      </c>
      <c r="D687" s="107" t="s">
        <v>1525</v>
      </c>
      <c r="E687" s="107" t="n">
        <v>1013</v>
      </c>
      <c r="F687" s="107"/>
      <c r="G687" s="106" t="s">
        <v>29</v>
      </c>
      <c r="H687" s="118"/>
      <c r="I687" s="118"/>
      <c r="J687" s="137" t="s">
        <v>1526</v>
      </c>
      <c r="K687" s="118"/>
      <c r="L687" s="118"/>
      <c r="M687" s="118"/>
      <c r="N687" s="118" t="s">
        <v>1527</v>
      </c>
      <c r="O687" s="106" t="s">
        <v>1528</v>
      </c>
      <c r="P687" s="106" t="s">
        <v>1151</v>
      </c>
      <c r="Q687" s="118"/>
      <c r="R687" s="118"/>
      <c r="S687" s="116"/>
    </row>
    <row r="688" customFormat="false" ht="37.5" hidden="false" customHeight="true" outlineLevel="0" collapsed="false">
      <c r="A688" s="134" t="n">
        <v>882</v>
      </c>
      <c r="B688" s="106" t="s">
        <v>1128</v>
      </c>
      <c r="C688" s="107" t="s">
        <v>1529</v>
      </c>
      <c r="D688" s="107" t="s">
        <v>1530</v>
      </c>
      <c r="E688" s="107" t="n">
        <v>91</v>
      </c>
      <c r="F688" s="107"/>
      <c r="G688" s="106" t="s">
        <v>29</v>
      </c>
      <c r="H688" s="118"/>
      <c r="I688" s="118"/>
      <c r="J688" s="137" t="s">
        <v>1526</v>
      </c>
      <c r="K688" s="118"/>
      <c r="L688" s="118"/>
      <c r="M688" s="118"/>
      <c r="N688" s="136" t="s">
        <v>1531</v>
      </c>
      <c r="O688" s="106" t="s">
        <v>1528</v>
      </c>
      <c r="P688" s="106" t="s">
        <v>1151</v>
      </c>
      <c r="Q688" s="118"/>
      <c r="R688" s="118"/>
      <c r="S688" s="116"/>
    </row>
    <row r="689" customFormat="false" ht="36" hidden="false" customHeight="false" outlineLevel="0" collapsed="false">
      <c r="A689" s="134" t="n">
        <v>883</v>
      </c>
      <c r="B689" s="106" t="s">
        <v>1128</v>
      </c>
      <c r="C689" s="107" t="s">
        <v>1532</v>
      </c>
      <c r="D689" s="107" t="s">
        <v>1533</v>
      </c>
      <c r="E689" s="107" t="n">
        <v>106</v>
      </c>
      <c r="F689" s="107"/>
      <c r="G689" s="106" t="s">
        <v>29</v>
      </c>
      <c r="H689" s="118"/>
      <c r="I689" s="118"/>
      <c r="J689" s="137" t="s">
        <v>1534</v>
      </c>
      <c r="K689" s="118"/>
      <c r="L689" s="118"/>
      <c r="M689" s="118"/>
      <c r="N689" s="136" t="s">
        <v>1535</v>
      </c>
      <c r="O689" s="106" t="s">
        <v>1528</v>
      </c>
      <c r="P689" s="106" t="s">
        <v>1151</v>
      </c>
      <c r="Q689" s="118"/>
      <c r="R689" s="118"/>
      <c r="S689" s="116"/>
    </row>
    <row r="690" customFormat="false" ht="39" hidden="false" customHeight="true" outlineLevel="0" collapsed="false">
      <c r="A690" s="134" t="n">
        <v>884</v>
      </c>
      <c r="B690" s="106" t="s">
        <v>1128</v>
      </c>
      <c r="C690" s="107" t="s">
        <v>1536</v>
      </c>
      <c r="D690" s="107" t="s">
        <v>1537</v>
      </c>
      <c r="E690" s="107" t="n">
        <v>52</v>
      </c>
      <c r="F690" s="107"/>
      <c r="G690" s="106" t="s">
        <v>29</v>
      </c>
      <c r="H690" s="118"/>
      <c r="I690" s="118"/>
      <c r="J690" s="137" t="s">
        <v>1538</v>
      </c>
      <c r="K690" s="118"/>
      <c r="L690" s="118"/>
      <c r="M690" s="118"/>
      <c r="N690" s="136" t="s">
        <v>1539</v>
      </c>
      <c r="O690" s="106" t="s">
        <v>1528</v>
      </c>
      <c r="P690" s="106" t="s">
        <v>1151</v>
      </c>
      <c r="Q690" s="118"/>
      <c r="R690" s="118"/>
      <c r="S690" s="116"/>
    </row>
    <row r="691" customFormat="false" ht="45.75" hidden="false" customHeight="true" outlineLevel="0" collapsed="false">
      <c r="A691" s="134" t="n">
        <v>885</v>
      </c>
      <c r="B691" s="106" t="s">
        <v>1128</v>
      </c>
      <c r="C691" s="107" t="s">
        <v>1540</v>
      </c>
      <c r="D691" s="107" t="s">
        <v>1541</v>
      </c>
      <c r="E691" s="107" t="n">
        <v>18</v>
      </c>
      <c r="F691" s="107"/>
      <c r="G691" s="106" t="s">
        <v>29</v>
      </c>
      <c r="H691" s="118"/>
      <c r="I691" s="118"/>
      <c r="J691" s="137" t="s">
        <v>1542</v>
      </c>
      <c r="K691" s="118"/>
      <c r="L691" s="118"/>
      <c r="M691" s="118"/>
      <c r="N691" s="136" t="s">
        <v>1543</v>
      </c>
      <c r="O691" s="106" t="s">
        <v>1528</v>
      </c>
      <c r="P691" s="106" t="s">
        <v>1151</v>
      </c>
      <c r="Q691" s="118"/>
      <c r="R691" s="118"/>
      <c r="S691" s="116"/>
    </row>
    <row r="692" customFormat="false" ht="37.5" hidden="false" customHeight="true" outlineLevel="0" collapsed="false">
      <c r="A692" s="134" t="n">
        <v>886</v>
      </c>
      <c r="B692" s="106" t="s">
        <v>1128</v>
      </c>
      <c r="C692" s="107" t="s">
        <v>1544</v>
      </c>
      <c r="D692" s="107" t="s">
        <v>1545</v>
      </c>
      <c r="E692" s="107" t="n">
        <v>1300</v>
      </c>
      <c r="F692" s="107"/>
      <c r="G692" s="106" t="s">
        <v>29</v>
      </c>
      <c r="H692" s="118"/>
      <c r="I692" s="118"/>
      <c r="J692" s="137" t="s">
        <v>1546</v>
      </c>
      <c r="K692" s="118"/>
      <c r="L692" s="118"/>
      <c r="M692" s="118"/>
      <c r="N692" s="136" t="s">
        <v>1547</v>
      </c>
      <c r="O692" s="106" t="s">
        <v>1528</v>
      </c>
      <c r="P692" s="106" t="s">
        <v>1151</v>
      </c>
      <c r="Q692" s="118"/>
      <c r="R692" s="118"/>
      <c r="S692" s="116"/>
    </row>
    <row r="693" customFormat="false" ht="36" hidden="false" customHeight="false" outlineLevel="0" collapsed="false">
      <c r="A693" s="134" t="n">
        <v>887</v>
      </c>
      <c r="B693" s="106" t="s">
        <v>1128</v>
      </c>
      <c r="C693" s="107" t="s">
        <v>1548</v>
      </c>
      <c r="D693" s="107" t="s">
        <v>1549</v>
      </c>
      <c r="E693" s="107" t="n">
        <v>19</v>
      </c>
      <c r="F693" s="107" t="n">
        <v>75639.73</v>
      </c>
      <c r="G693" s="106" t="s">
        <v>29</v>
      </c>
      <c r="H693" s="118"/>
      <c r="I693" s="118"/>
      <c r="J693" s="137" t="s">
        <v>1550</v>
      </c>
      <c r="K693" s="118"/>
      <c r="L693" s="118"/>
      <c r="M693" s="118"/>
      <c r="N693" s="136" t="s">
        <v>1551</v>
      </c>
      <c r="O693" s="106" t="s">
        <v>1528</v>
      </c>
      <c r="P693" s="106" t="s">
        <v>1151</v>
      </c>
      <c r="Q693" s="118"/>
      <c r="R693" s="118"/>
      <c r="S693" s="116"/>
    </row>
    <row r="694" customFormat="false" ht="36" hidden="false" customHeight="false" outlineLevel="0" collapsed="false">
      <c r="A694" s="134" t="n">
        <v>888</v>
      </c>
      <c r="B694" s="106" t="s">
        <v>1128</v>
      </c>
      <c r="C694" s="107" t="s">
        <v>1552</v>
      </c>
      <c r="D694" s="107" t="s">
        <v>1553</v>
      </c>
      <c r="E694" s="107" t="n">
        <v>22</v>
      </c>
      <c r="F694" s="107" t="n">
        <v>105130.41</v>
      </c>
      <c r="G694" s="106" t="s">
        <v>29</v>
      </c>
      <c r="H694" s="118"/>
      <c r="I694" s="118"/>
      <c r="J694" s="137" t="s">
        <v>1554</v>
      </c>
      <c r="K694" s="118"/>
      <c r="L694" s="118"/>
      <c r="M694" s="118"/>
      <c r="N694" s="136" t="s">
        <v>1555</v>
      </c>
      <c r="O694" s="106" t="s">
        <v>1528</v>
      </c>
      <c r="P694" s="106" t="s">
        <v>1151</v>
      </c>
      <c r="Q694" s="118"/>
      <c r="R694" s="118"/>
      <c r="S694" s="116"/>
    </row>
    <row r="695" customFormat="false" ht="42" hidden="false" customHeight="false" outlineLevel="0" collapsed="false">
      <c r="A695" s="134" t="n">
        <v>889</v>
      </c>
      <c r="B695" s="106" t="s">
        <v>1128</v>
      </c>
      <c r="C695" s="107" t="s">
        <v>1556</v>
      </c>
      <c r="D695" s="107" t="s">
        <v>1557</v>
      </c>
      <c r="E695" s="107" t="n">
        <v>230</v>
      </c>
      <c r="F695" s="107" t="n">
        <v>1067020.6</v>
      </c>
      <c r="G695" s="106" t="s">
        <v>29</v>
      </c>
      <c r="H695" s="118"/>
      <c r="I695" s="118"/>
      <c r="J695" s="137" t="s">
        <v>1558</v>
      </c>
      <c r="K695" s="118"/>
      <c r="L695" s="118"/>
      <c r="M695" s="118"/>
      <c r="N695" s="118" t="s">
        <v>1559</v>
      </c>
      <c r="O695" s="106" t="s">
        <v>1528</v>
      </c>
      <c r="P695" s="106" t="s">
        <v>1151</v>
      </c>
      <c r="Q695" s="118"/>
      <c r="R695" s="118"/>
      <c r="S695" s="116"/>
    </row>
    <row r="696" customFormat="false" ht="39" hidden="false" customHeight="true" outlineLevel="0" collapsed="false">
      <c r="A696" s="134" t="n">
        <v>890</v>
      </c>
      <c r="B696" s="106" t="s">
        <v>1128</v>
      </c>
      <c r="C696" s="107" t="s">
        <v>1560</v>
      </c>
      <c r="D696" s="107" t="s">
        <v>1561</v>
      </c>
      <c r="E696" s="107" t="n">
        <v>304</v>
      </c>
      <c r="F696" s="107" t="n">
        <v>155246.72</v>
      </c>
      <c r="G696" s="106" t="s">
        <v>29</v>
      </c>
      <c r="H696" s="118"/>
      <c r="I696" s="118"/>
      <c r="J696" s="137" t="s">
        <v>1526</v>
      </c>
      <c r="K696" s="118"/>
      <c r="L696" s="118"/>
      <c r="M696" s="118"/>
      <c r="N696" s="118" t="s">
        <v>1562</v>
      </c>
      <c r="O696" s="106" t="s">
        <v>1528</v>
      </c>
      <c r="P696" s="106" t="s">
        <v>1151</v>
      </c>
      <c r="Q696" s="118"/>
      <c r="R696" s="118"/>
      <c r="S696" s="116"/>
    </row>
    <row r="697" customFormat="false" ht="62.25" hidden="false" customHeight="true" outlineLevel="0" collapsed="false">
      <c r="A697" s="134" t="n">
        <v>891</v>
      </c>
      <c r="B697" s="106" t="s">
        <v>1128</v>
      </c>
      <c r="C697" s="107" t="s">
        <v>1563</v>
      </c>
      <c r="D697" s="138" t="s">
        <v>1564</v>
      </c>
      <c r="E697" s="107" t="n">
        <v>287</v>
      </c>
      <c r="F697" s="107" t="n">
        <v>1360807.63</v>
      </c>
      <c r="G697" s="106" t="s">
        <v>29</v>
      </c>
      <c r="H697" s="118"/>
      <c r="I697" s="118"/>
      <c r="J697" s="137" t="s">
        <v>1565</v>
      </c>
      <c r="K697" s="118"/>
      <c r="L697" s="118"/>
      <c r="M697" s="118"/>
      <c r="N697" s="136" t="s">
        <v>1566</v>
      </c>
      <c r="O697" s="106" t="s">
        <v>1528</v>
      </c>
      <c r="P697" s="106" t="s">
        <v>1151</v>
      </c>
      <c r="Q697" s="118"/>
      <c r="R697" s="118"/>
      <c r="S697" s="116"/>
    </row>
    <row r="698" customFormat="false" ht="34.5" hidden="false" customHeight="true" outlineLevel="0" collapsed="false">
      <c r="A698" s="134" t="n">
        <v>892</v>
      </c>
      <c r="B698" s="106" t="s">
        <v>1128</v>
      </c>
      <c r="C698" s="107" t="s">
        <v>1567</v>
      </c>
      <c r="D698" s="107" t="s">
        <v>1568</v>
      </c>
      <c r="E698" s="107" t="n">
        <v>4198</v>
      </c>
      <c r="F698" s="107" t="n">
        <v>6959654.3</v>
      </c>
      <c r="G698" s="106" t="s">
        <v>29</v>
      </c>
      <c r="H698" s="118"/>
      <c r="I698" s="118"/>
      <c r="J698" s="137" t="s">
        <v>1569</v>
      </c>
      <c r="K698" s="118"/>
      <c r="L698" s="118"/>
      <c r="M698" s="118"/>
      <c r="N698" s="136" t="s">
        <v>1570</v>
      </c>
      <c r="O698" s="106" t="s">
        <v>1528</v>
      </c>
      <c r="P698" s="106" t="s">
        <v>1151</v>
      </c>
      <c r="Q698" s="118"/>
      <c r="R698" s="118"/>
      <c r="S698" s="116"/>
    </row>
    <row r="699" customFormat="false" ht="45.75" hidden="false" customHeight="true" outlineLevel="0" collapsed="false">
      <c r="A699" s="134" t="n">
        <v>893</v>
      </c>
      <c r="B699" s="106" t="s">
        <v>1128</v>
      </c>
      <c r="C699" s="107" t="s">
        <v>1571</v>
      </c>
      <c r="D699" s="107" t="s">
        <v>1572</v>
      </c>
      <c r="E699" s="107" t="n">
        <v>660</v>
      </c>
      <c r="F699" s="107" t="n">
        <v>356895</v>
      </c>
      <c r="G699" s="106" t="s">
        <v>29</v>
      </c>
      <c r="H699" s="118"/>
      <c r="I699" s="118"/>
      <c r="J699" s="137" t="s">
        <v>1573</v>
      </c>
      <c r="K699" s="118"/>
      <c r="L699" s="118"/>
      <c r="M699" s="118"/>
      <c r="N699" s="136" t="s">
        <v>1574</v>
      </c>
      <c r="O699" s="106" t="s">
        <v>1528</v>
      </c>
      <c r="P699" s="106" t="s">
        <v>1151</v>
      </c>
      <c r="Q699" s="118"/>
      <c r="R699" s="118"/>
      <c r="S699" s="116"/>
    </row>
    <row r="700" customFormat="false" ht="47.25" hidden="false" customHeight="true" outlineLevel="0" collapsed="false">
      <c r="A700" s="134" t="n">
        <v>894</v>
      </c>
      <c r="B700" s="106" t="s">
        <v>1128</v>
      </c>
      <c r="C700" s="107" t="s">
        <v>1575</v>
      </c>
      <c r="D700" s="107" t="s">
        <v>1576</v>
      </c>
      <c r="E700" s="107" t="n">
        <v>187</v>
      </c>
      <c r="F700" s="107" t="n">
        <v>792793.98</v>
      </c>
      <c r="G700" s="106" t="s">
        <v>29</v>
      </c>
      <c r="H700" s="118"/>
      <c r="I700" s="118"/>
      <c r="J700" s="137" t="s">
        <v>1577</v>
      </c>
      <c r="K700" s="118"/>
      <c r="L700" s="118"/>
      <c r="M700" s="118"/>
      <c r="N700" s="118" t="s">
        <v>1578</v>
      </c>
      <c r="O700" s="106" t="s">
        <v>1528</v>
      </c>
      <c r="P700" s="106" t="s">
        <v>1151</v>
      </c>
      <c r="Q700" s="118"/>
      <c r="R700" s="118"/>
      <c r="S700" s="116"/>
    </row>
    <row r="701" customFormat="false" ht="39.75" hidden="false" customHeight="true" outlineLevel="0" collapsed="false">
      <c r="A701" s="134" t="n">
        <v>895</v>
      </c>
      <c r="B701" s="106" t="s">
        <v>1128</v>
      </c>
      <c r="C701" s="107" t="s">
        <v>1579</v>
      </c>
      <c r="D701" s="107" t="s">
        <v>1580</v>
      </c>
      <c r="E701" s="107" t="n">
        <v>1000</v>
      </c>
      <c r="F701" s="107" t="n">
        <v>453430</v>
      </c>
      <c r="G701" s="106" t="s">
        <v>29</v>
      </c>
      <c r="H701" s="118"/>
      <c r="I701" s="118"/>
      <c r="J701" s="137" t="s">
        <v>1573</v>
      </c>
      <c r="K701" s="118"/>
      <c r="L701" s="118"/>
      <c r="M701" s="118"/>
      <c r="N701" s="136" t="s">
        <v>1581</v>
      </c>
      <c r="O701" s="106" t="s">
        <v>1582</v>
      </c>
      <c r="P701" s="106" t="s">
        <v>1151</v>
      </c>
      <c r="Q701" s="118"/>
      <c r="R701" s="118"/>
      <c r="S701" s="116"/>
    </row>
    <row r="702" customFormat="false" ht="54.75" hidden="false" customHeight="true" outlineLevel="0" collapsed="false">
      <c r="A702" s="134" t="n">
        <v>896</v>
      </c>
      <c r="B702" s="106" t="s">
        <v>1128</v>
      </c>
      <c r="C702" s="107" t="s">
        <v>1583</v>
      </c>
      <c r="D702" s="107" t="s">
        <v>1584</v>
      </c>
      <c r="E702" s="107" t="n">
        <v>1000</v>
      </c>
      <c r="F702" s="107" t="n">
        <v>453430</v>
      </c>
      <c r="G702" s="106" t="s">
        <v>29</v>
      </c>
      <c r="H702" s="118"/>
      <c r="I702" s="118"/>
      <c r="J702" s="137" t="s">
        <v>1573</v>
      </c>
      <c r="K702" s="118"/>
      <c r="L702" s="118"/>
      <c r="M702" s="118"/>
      <c r="N702" s="136" t="s">
        <v>1585</v>
      </c>
      <c r="O702" s="106" t="s">
        <v>1582</v>
      </c>
      <c r="P702" s="106" t="s">
        <v>1151</v>
      </c>
      <c r="Q702" s="118"/>
      <c r="R702" s="118"/>
      <c r="S702" s="116"/>
    </row>
    <row r="703" s="139" customFormat="true" ht="42" hidden="false" customHeight="false" outlineLevel="0" collapsed="false">
      <c r="A703" s="134" t="n">
        <v>897</v>
      </c>
      <c r="B703" s="106" t="s">
        <v>1128</v>
      </c>
      <c r="C703" s="107" t="s">
        <v>1586</v>
      </c>
      <c r="D703" s="107" t="s">
        <v>1516</v>
      </c>
      <c r="E703" s="107" t="n">
        <v>42072</v>
      </c>
      <c r="F703" s="107" t="n">
        <v>52421291.28</v>
      </c>
      <c r="G703" s="106" t="s">
        <v>29</v>
      </c>
      <c r="H703" s="118"/>
      <c r="I703" s="118"/>
      <c r="J703" s="137" t="s">
        <v>1587</v>
      </c>
      <c r="K703" s="118"/>
      <c r="L703" s="118"/>
      <c r="M703" s="118"/>
      <c r="N703" s="136" t="s">
        <v>1517</v>
      </c>
      <c r="O703" s="106" t="s">
        <v>1588</v>
      </c>
      <c r="P703" s="106" t="s">
        <v>1151</v>
      </c>
      <c r="Q703" s="118"/>
      <c r="R703" s="118"/>
      <c r="S703" s="116"/>
    </row>
    <row r="704" s="139" customFormat="true" ht="42" hidden="false" customHeight="false" outlineLevel="0" collapsed="false">
      <c r="A704" s="134" t="n">
        <v>898</v>
      </c>
      <c r="B704" s="106" t="s">
        <v>1128</v>
      </c>
      <c r="C704" s="107" t="s">
        <v>1589</v>
      </c>
      <c r="D704" s="107" t="s">
        <v>1590</v>
      </c>
      <c r="E704" s="107" t="n">
        <v>20977</v>
      </c>
      <c r="F704" s="107" t="n">
        <v>78558423.51</v>
      </c>
      <c r="G704" s="106" t="s">
        <v>29</v>
      </c>
      <c r="H704" s="118"/>
      <c r="I704" s="118"/>
      <c r="J704" s="137" t="s">
        <v>1587</v>
      </c>
      <c r="K704" s="118"/>
      <c r="L704" s="118"/>
      <c r="M704" s="118"/>
      <c r="N704" s="136" t="s">
        <v>1591</v>
      </c>
      <c r="O704" s="106" t="s">
        <v>1592</v>
      </c>
      <c r="P704" s="106" t="s">
        <v>1151</v>
      </c>
      <c r="Q704" s="118"/>
      <c r="R704" s="118"/>
      <c r="S704" s="116"/>
    </row>
    <row r="705" s="46" customFormat="true" ht="48" hidden="false" customHeight="false" outlineLevel="0" collapsed="false">
      <c r="A705" s="140" t="n">
        <v>899</v>
      </c>
      <c r="B705" s="26" t="s">
        <v>1593</v>
      </c>
      <c r="C705" s="25" t="s">
        <v>1594</v>
      </c>
      <c r="D705" s="25" t="s">
        <v>1595</v>
      </c>
      <c r="E705" s="25" t="n">
        <v>62</v>
      </c>
      <c r="F705" s="25"/>
      <c r="G705" s="26" t="s">
        <v>29</v>
      </c>
      <c r="H705" s="113"/>
      <c r="I705" s="113"/>
      <c r="J705" s="60" t="s">
        <v>1596</v>
      </c>
      <c r="K705" s="113" t="n">
        <v>1969</v>
      </c>
      <c r="L705" s="113"/>
      <c r="M705" s="113"/>
      <c r="N705" s="141" t="s">
        <v>1597</v>
      </c>
      <c r="O705" s="26" t="s">
        <v>1598</v>
      </c>
      <c r="P705" s="33" t="s">
        <v>33</v>
      </c>
      <c r="Q705" s="113"/>
      <c r="R705" s="113"/>
      <c r="S705" s="35"/>
    </row>
    <row r="706" customFormat="false" ht="63" hidden="false" customHeight="true" outlineLevel="0" collapsed="false">
      <c r="A706" s="33" t="n">
        <v>900</v>
      </c>
      <c r="B706" s="33" t="s">
        <v>1599</v>
      </c>
      <c r="C706" s="34" t="s">
        <v>1600</v>
      </c>
      <c r="D706" s="34"/>
      <c r="E706" s="34"/>
      <c r="F706" s="34"/>
      <c r="G706" s="35" t="s">
        <v>613</v>
      </c>
      <c r="H706" s="33"/>
      <c r="I706" s="33"/>
      <c r="J706" s="77"/>
      <c r="K706" s="33" t="n">
        <v>2019</v>
      </c>
      <c r="L706" s="33" t="n">
        <v>592653.71</v>
      </c>
      <c r="M706" s="33"/>
      <c r="N706" s="123" t="s">
        <v>1601</v>
      </c>
      <c r="O706" s="33" t="s">
        <v>32</v>
      </c>
      <c r="P706" s="33" t="s">
        <v>33</v>
      </c>
      <c r="Q706" s="33"/>
      <c r="R706" s="7" t="s">
        <v>1602</v>
      </c>
      <c r="S706" s="33"/>
    </row>
    <row r="707" customFormat="false" ht="66" hidden="false" customHeight="true" outlineLevel="0" collapsed="false">
      <c r="A707" s="33" t="n">
        <v>901</v>
      </c>
      <c r="B707" s="33" t="s">
        <v>1603</v>
      </c>
      <c r="C707" s="34" t="s">
        <v>1600</v>
      </c>
      <c r="D707" s="34"/>
      <c r="E707" s="34"/>
      <c r="F707" s="34"/>
      <c r="G707" s="35" t="s">
        <v>613</v>
      </c>
      <c r="H707" s="33"/>
      <c r="I707" s="33"/>
      <c r="J707" s="77" t="s">
        <v>411</v>
      </c>
      <c r="K707" s="33" t="n">
        <v>2019</v>
      </c>
      <c r="L707" s="33" t="n">
        <v>1967409.5</v>
      </c>
      <c r="M707" s="33"/>
      <c r="N707" s="123" t="s">
        <v>1604</v>
      </c>
      <c r="O707" s="33" t="s">
        <v>32</v>
      </c>
      <c r="P707" s="33" t="s">
        <v>33</v>
      </c>
      <c r="Q707" s="33"/>
      <c r="R707" s="7" t="s">
        <v>1605</v>
      </c>
      <c r="S707" s="33"/>
    </row>
    <row r="708" customFormat="false" ht="66.75" hidden="false" customHeight="true" outlineLevel="0" collapsed="false">
      <c r="A708" s="33" t="n">
        <v>902</v>
      </c>
      <c r="B708" s="33" t="s">
        <v>1606</v>
      </c>
      <c r="C708" s="34" t="s">
        <v>1607</v>
      </c>
      <c r="D708" s="34"/>
      <c r="E708" s="34"/>
      <c r="F708" s="34"/>
      <c r="G708" s="35" t="s">
        <v>451</v>
      </c>
      <c r="H708" s="33"/>
      <c r="I708" s="33"/>
      <c r="J708" s="77" t="s">
        <v>411</v>
      </c>
      <c r="K708" s="33"/>
      <c r="L708" s="78" t="n">
        <v>171163.6</v>
      </c>
      <c r="M708" s="33"/>
      <c r="N708" s="123" t="s">
        <v>1604</v>
      </c>
      <c r="O708" s="33" t="s">
        <v>1608</v>
      </c>
      <c r="P708" s="33" t="s">
        <v>33</v>
      </c>
      <c r="Q708" s="33"/>
      <c r="R708" s="96"/>
      <c r="S708" s="33"/>
    </row>
    <row r="709" customFormat="false" ht="63.75" hidden="false" customHeight="true" outlineLevel="0" collapsed="false">
      <c r="A709" s="33" t="n">
        <v>903</v>
      </c>
      <c r="B709" s="33" t="s">
        <v>1609</v>
      </c>
      <c r="C709" s="34" t="s">
        <v>1600</v>
      </c>
      <c r="D709" s="34"/>
      <c r="E709" s="34"/>
      <c r="F709" s="34"/>
      <c r="G709" s="35" t="s">
        <v>613</v>
      </c>
      <c r="H709" s="33"/>
      <c r="I709" s="33"/>
      <c r="J709" s="77"/>
      <c r="K709" s="33" t="n">
        <v>2019</v>
      </c>
      <c r="L709" s="33" t="n">
        <v>1678497.88</v>
      </c>
      <c r="M709" s="33"/>
      <c r="N709" s="123" t="s">
        <v>1610</v>
      </c>
      <c r="O709" s="33" t="s">
        <v>32</v>
      </c>
      <c r="P709" s="33" t="s">
        <v>33</v>
      </c>
      <c r="Q709" s="33"/>
      <c r="R709" s="7" t="s">
        <v>1611</v>
      </c>
      <c r="S709" s="33"/>
    </row>
    <row r="710" s="139" customFormat="true" ht="72" hidden="false" customHeight="false" outlineLevel="0" collapsed="false">
      <c r="A710" s="134" t="n">
        <v>904</v>
      </c>
      <c r="B710" s="106" t="s">
        <v>1128</v>
      </c>
      <c r="C710" s="107" t="s">
        <v>1612</v>
      </c>
      <c r="D710" s="107" t="s">
        <v>1613</v>
      </c>
      <c r="E710" s="107" t="n">
        <v>627</v>
      </c>
      <c r="F710" s="107"/>
      <c r="G710" s="106" t="s">
        <v>29</v>
      </c>
      <c r="H710" s="118"/>
      <c r="I710" s="118"/>
      <c r="J710" s="135"/>
      <c r="K710" s="118"/>
      <c r="L710" s="118"/>
      <c r="M710" s="118"/>
      <c r="N710" s="118"/>
      <c r="O710" s="106"/>
      <c r="P710" s="116" t="s">
        <v>33</v>
      </c>
      <c r="Q710" s="118"/>
      <c r="R710" s="116" t="s">
        <v>1614</v>
      </c>
      <c r="S710" s="106" t="s">
        <v>1615</v>
      </c>
    </row>
    <row r="711" s="139" customFormat="true" ht="72" hidden="false" customHeight="false" outlineLevel="0" collapsed="false">
      <c r="A711" s="134" t="n">
        <v>905</v>
      </c>
      <c r="B711" s="106" t="s">
        <v>1128</v>
      </c>
      <c r="C711" s="107" t="s">
        <v>1612</v>
      </c>
      <c r="D711" s="107" t="s">
        <v>1616</v>
      </c>
      <c r="E711" s="107" t="n">
        <v>7278</v>
      </c>
      <c r="F711" s="107"/>
      <c r="G711" s="106" t="s">
        <v>29</v>
      </c>
      <c r="H711" s="118"/>
      <c r="I711" s="118"/>
      <c r="J711" s="135"/>
      <c r="K711" s="118"/>
      <c r="L711" s="118"/>
      <c r="M711" s="118"/>
      <c r="N711" s="118"/>
      <c r="O711" s="106"/>
      <c r="P711" s="116" t="s">
        <v>33</v>
      </c>
      <c r="Q711" s="118"/>
      <c r="R711" s="116" t="s">
        <v>1614</v>
      </c>
      <c r="S711" s="106" t="s">
        <v>1615</v>
      </c>
    </row>
    <row r="712" s="139" customFormat="true" ht="67.5" hidden="false" customHeight="false" outlineLevel="0" collapsed="false">
      <c r="A712" s="134" t="n">
        <v>906</v>
      </c>
      <c r="B712" s="106" t="s">
        <v>1128</v>
      </c>
      <c r="C712" s="107" t="s">
        <v>1617</v>
      </c>
      <c r="D712" s="107" t="s">
        <v>1618</v>
      </c>
      <c r="E712" s="107" t="n">
        <v>157</v>
      </c>
      <c r="F712" s="107"/>
      <c r="G712" s="106" t="s">
        <v>29</v>
      </c>
      <c r="H712" s="118"/>
      <c r="I712" s="118"/>
      <c r="J712" s="137" t="s">
        <v>1619</v>
      </c>
      <c r="K712" s="118"/>
      <c r="L712" s="118"/>
      <c r="M712" s="118"/>
      <c r="N712" s="118"/>
      <c r="O712" s="106"/>
      <c r="P712" s="116" t="s">
        <v>33</v>
      </c>
      <c r="Q712" s="118"/>
      <c r="R712" s="116" t="s">
        <v>1620</v>
      </c>
      <c r="S712" s="106" t="s">
        <v>1621</v>
      </c>
    </row>
    <row r="713" s="139" customFormat="true" ht="60" hidden="false" customHeight="false" outlineLevel="0" collapsed="false">
      <c r="A713" s="134" t="n">
        <v>907</v>
      </c>
      <c r="B713" s="106" t="s">
        <v>1128</v>
      </c>
      <c r="C713" s="107" t="s">
        <v>1622</v>
      </c>
      <c r="D713" s="107" t="s">
        <v>1623</v>
      </c>
      <c r="E713" s="107" t="n">
        <v>4998</v>
      </c>
      <c r="F713" s="107"/>
      <c r="G713" s="106" t="s">
        <v>29</v>
      </c>
      <c r="H713" s="118"/>
      <c r="I713" s="118"/>
      <c r="J713" s="135"/>
      <c r="K713" s="118"/>
      <c r="L713" s="118"/>
      <c r="M713" s="118"/>
      <c r="N713" s="118"/>
      <c r="O713" s="106" t="s">
        <v>1624</v>
      </c>
      <c r="P713" s="116" t="s">
        <v>33</v>
      </c>
      <c r="Q713" s="118"/>
      <c r="R713" s="118"/>
      <c r="S713" s="116"/>
    </row>
    <row r="714" s="139" customFormat="true" ht="48" hidden="false" customHeight="false" outlineLevel="0" collapsed="false">
      <c r="A714" s="134" t="n">
        <v>908</v>
      </c>
      <c r="B714" s="106" t="s">
        <v>1128</v>
      </c>
      <c r="C714" s="107" t="s">
        <v>1625</v>
      </c>
      <c r="D714" s="107" t="s">
        <v>1626</v>
      </c>
      <c r="E714" s="107" t="n">
        <v>9659</v>
      </c>
      <c r="F714" s="107" t="n">
        <v>13580071.05</v>
      </c>
      <c r="G714" s="106" t="s">
        <v>29</v>
      </c>
      <c r="H714" s="118"/>
      <c r="I714" s="118"/>
      <c r="J714" s="137" t="s">
        <v>1627</v>
      </c>
      <c r="K714" s="118"/>
      <c r="L714" s="118"/>
      <c r="M714" s="118"/>
      <c r="N714" s="118"/>
      <c r="O714" s="106" t="s">
        <v>1628</v>
      </c>
      <c r="P714" s="116" t="s">
        <v>33</v>
      </c>
      <c r="Q714" s="118"/>
      <c r="R714" s="118"/>
      <c r="S714" s="116"/>
    </row>
    <row r="715" s="139" customFormat="true" ht="48" hidden="false" customHeight="false" outlineLevel="0" collapsed="false">
      <c r="A715" s="134" t="n">
        <v>909</v>
      </c>
      <c r="B715" s="106" t="s">
        <v>1128</v>
      </c>
      <c r="C715" s="107" t="s">
        <v>1629</v>
      </c>
      <c r="D715" s="107" t="s">
        <v>1630</v>
      </c>
      <c r="E715" s="107" t="n">
        <v>114865</v>
      </c>
      <c r="F715" s="107" t="n">
        <v>224403709.95</v>
      </c>
      <c r="G715" s="106" t="s">
        <v>29</v>
      </c>
      <c r="H715" s="118"/>
      <c r="I715" s="118"/>
      <c r="J715" s="137" t="s">
        <v>1631</v>
      </c>
      <c r="K715" s="118"/>
      <c r="L715" s="118"/>
      <c r="M715" s="118"/>
      <c r="N715" s="118"/>
      <c r="O715" s="106" t="s">
        <v>1632</v>
      </c>
      <c r="P715" s="116" t="s">
        <v>33</v>
      </c>
      <c r="Q715" s="118"/>
      <c r="R715" s="118"/>
      <c r="S715" s="116"/>
    </row>
    <row r="716" s="139" customFormat="true" ht="48" hidden="false" customHeight="false" outlineLevel="0" collapsed="false">
      <c r="A716" s="134" t="n">
        <v>910</v>
      </c>
      <c r="B716" s="106" t="s">
        <v>1128</v>
      </c>
      <c r="C716" s="107" t="s">
        <v>1633</v>
      </c>
      <c r="D716" s="107" t="s">
        <v>1472</v>
      </c>
      <c r="E716" s="107" t="n">
        <v>8774</v>
      </c>
      <c r="F716" s="107" t="n">
        <v>13867921.18</v>
      </c>
      <c r="G716" s="106" t="s">
        <v>620</v>
      </c>
      <c r="H716" s="118"/>
      <c r="I716" s="118"/>
      <c r="J716" s="137" t="s">
        <v>1634</v>
      </c>
      <c r="K716" s="118"/>
      <c r="L716" s="118"/>
      <c r="M716" s="118"/>
      <c r="N716" s="118"/>
      <c r="O716" s="106" t="s">
        <v>1635</v>
      </c>
      <c r="P716" s="106"/>
      <c r="Q716" s="118"/>
      <c r="R716" s="118"/>
      <c r="S716" s="116"/>
    </row>
    <row r="717" customFormat="false" ht="12.75" hidden="false" customHeight="false" outlineLevel="0" collapsed="false">
      <c r="A717" s="23"/>
      <c r="B717" s="24"/>
      <c r="C717" s="25"/>
      <c r="D717" s="25"/>
      <c r="E717" s="25"/>
      <c r="F717" s="25"/>
      <c r="G717" s="26"/>
      <c r="H717" s="27"/>
      <c r="I717" s="27"/>
      <c r="J717" s="28"/>
      <c r="K717" s="27"/>
      <c r="L717" s="27"/>
      <c r="M717" s="27"/>
      <c r="N717" s="27"/>
      <c r="O717" s="24"/>
      <c r="P717" s="24"/>
      <c r="Q717" s="27"/>
      <c r="R717" s="27"/>
      <c r="S717" s="33"/>
    </row>
    <row r="718" customFormat="false" ht="12.75" hidden="false" customHeight="false" outlineLevel="0" collapsed="false">
      <c r="A718" s="23"/>
      <c r="B718" s="24"/>
      <c r="C718" s="25"/>
      <c r="D718" s="25"/>
      <c r="E718" s="25"/>
      <c r="F718" s="25"/>
      <c r="G718" s="26"/>
      <c r="H718" s="27"/>
      <c r="I718" s="27"/>
      <c r="J718" s="28"/>
      <c r="K718" s="27"/>
      <c r="L718" s="27"/>
      <c r="M718" s="27"/>
      <c r="N718" s="27"/>
      <c r="O718" s="24"/>
      <c r="P718" s="24"/>
      <c r="Q718" s="27"/>
      <c r="R718" s="27"/>
      <c r="S718" s="33"/>
    </row>
    <row r="719" customFormat="false" ht="12.75" hidden="false" customHeight="false" outlineLevel="0" collapsed="false">
      <c r="A719" s="23"/>
      <c r="B719" s="24"/>
      <c r="C719" s="25"/>
      <c r="D719" s="25"/>
      <c r="E719" s="25"/>
      <c r="F719" s="25"/>
      <c r="G719" s="26"/>
      <c r="H719" s="27"/>
      <c r="I719" s="27"/>
      <c r="J719" s="28"/>
      <c r="K719" s="27"/>
      <c r="L719" s="27"/>
      <c r="M719" s="27"/>
      <c r="N719" s="27"/>
      <c r="O719" s="24"/>
      <c r="P719" s="24"/>
      <c r="Q719" s="27"/>
      <c r="R719" s="27"/>
      <c r="S719" s="33"/>
    </row>
    <row r="720" customFormat="false" ht="12.75" hidden="false" customHeight="false" outlineLevel="0" collapsed="false">
      <c r="A720" s="23"/>
      <c r="B720" s="24"/>
      <c r="C720" s="25"/>
      <c r="D720" s="25"/>
      <c r="E720" s="25"/>
      <c r="F720" s="25"/>
      <c r="G720" s="26"/>
      <c r="H720" s="27"/>
      <c r="I720" s="27"/>
      <c r="J720" s="28"/>
      <c r="K720" s="27"/>
      <c r="L720" s="27"/>
      <c r="M720" s="27"/>
      <c r="N720" s="27"/>
      <c r="O720" s="24"/>
      <c r="P720" s="24"/>
      <c r="Q720" s="27"/>
      <c r="R720" s="27"/>
      <c r="S720" s="33"/>
    </row>
    <row r="721" customFormat="false" ht="12.75" hidden="false" customHeight="false" outlineLevel="0" collapsed="false">
      <c r="A721" s="23"/>
      <c r="B721" s="24"/>
      <c r="C721" s="25"/>
      <c r="D721" s="25"/>
      <c r="E721" s="25"/>
      <c r="F721" s="25"/>
      <c r="G721" s="26"/>
      <c r="H721" s="27"/>
      <c r="I721" s="27"/>
      <c r="J721" s="28"/>
      <c r="K721" s="27"/>
      <c r="L721" s="27"/>
      <c r="M721" s="27"/>
      <c r="N721" s="27"/>
      <c r="O721" s="24"/>
      <c r="P721" s="24"/>
      <c r="Q721" s="27"/>
      <c r="R721" s="27"/>
      <c r="S721" s="33"/>
    </row>
    <row r="722" customFormat="false" ht="12.75" hidden="false" customHeight="false" outlineLevel="0" collapsed="false">
      <c r="A722" s="23"/>
      <c r="B722" s="24"/>
      <c r="C722" s="25"/>
      <c r="D722" s="25"/>
      <c r="E722" s="25"/>
      <c r="F722" s="25"/>
      <c r="G722" s="26"/>
      <c r="H722" s="27"/>
      <c r="I722" s="27"/>
      <c r="J722" s="28"/>
      <c r="K722" s="27"/>
      <c r="L722" s="27"/>
      <c r="M722" s="27"/>
      <c r="N722" s="27"/>
      <c r="O722" s="24"/>
      <c r="P722" s="24"/>
      <c r="Q722" s="27"/>
      <c r="R722" s="27"/>
      <c r="S722" s="33"/>
    </row>
    <row r="723" customFormat="false" ht="12.75" hidden="false" customHeight="false" outlineLevel="0" collapsed="false">
      <c r="A723" s="23"/>
      <c r="B723" s="24"/>
      <c r="C723" s="25"/>
      <c r="D723" s="25"/>
      <c r="E723" s="25"/>
      <c r="F723" s="25"/>
      <c r="G723" s="26"/>
      <c r="H723" s="27"/>
      <c r="I723" s="27"/>
      <c r="J723" s="28"/>
      <c r="K723" s="27"/>
      <c r="L723" s="27"/>
      <c r="M723" s="27"/>
      <c r="N723" s="27"/>
      <c r="O723" s="24"/>
      <c r="P723" s="24"/>
      <c r="Q723" s="27"/>
      <c r="R723" s="27"/>
      <c r="S723" s="33"/>
    </row>
    <row r="724" customFormat="false" ht="12.75" hidden="false" customHeight="false" outlineLevel="0" collapsed="false">
      <c r="A724" s="23"/>
      <c r="B724" s="24"/>
      <c r="C724" s="25"/>
      <c r="D724" s="25"/>
      <c r="E724" s="25"/>
      <c r="F724" s="25"/>
      <c r="G724" s="26"/>
      <c r="H724" s="27"/>
      <c r="I724" s="27"/>
      <c r="J724" s="28"/>
      <c r="K724" s="27"/>
      <c r="L724" s="27"/>
      <c r="M724" s="27"/>
      <c r="N724" s="27"/>
      <c r="O724" s="24"/>
      <c r="P724" s="24"/>
      <c r="Q724" s="27"/>
      <c r="R724" s="27"/>
      <c r="S724" s="33"/>
    </row>
    <row r="725" customFormat="false" ht="12.75" hidden="false" customHeight="false" outlineLevel="0" collapsed="false">
      <c r="A725" s="23"/>
      <c r="B725" s="24"/>
      <c r="C725" s="25"/>
      <c r="D725" s="25"/>
      <c r="E725" s="25"/>
      <c r="F725" s="25"/>
      <c r="G725" s="26"/>
      <c r="H725" s="27"/>
      <c r="I725" s="27"/>
      <c r="J725" s="28"/>
      <c r="K725" s="27"/>
      <c r="L725" s="27"/>
      <c r="M725" s="27"/>
      <c r="N725" s="27"/>
      <c r="O725" s="24"/>
      <c r="P725" s="24"/>
      <c r="Q725" s="27"/>
      <c r="R725" s="27"/>
      <c r="S725" s="33"/>
    </row>
    <row r="726" customFormat="false" ht="12.75" hidden="false" customHeight="false" outlineLevel="0" collapsed="false">
      <c r="A726" s="23"/>
      <c r="B726" s="24"/>
      <c r="C726" s="25"/>
      <c r="D726" s="25"/>
      <c r="E726" s="25"/>
      <c r="F726" s="25"/>
      <c r="G726" s="26"/>
      <c r="H726" s="27"/>
      <c r="I726" s="27"/>
      <c r="J726" s="28"/>
      <c r="K726" s="27"/>
      <c r="L726" s="27"/>
      <c r="M726" s="27"/>
      <c r="N726" s="27"/>
      <c r="O726" s="24"/>
      <c r="P726" s="24"/>
      <c r="Q726" s="27"/>
      <c r="R726" s="27"/>
      <c r="S726" s="33"/>
    </row>
    <row r="727" customFormat="false" ht="12.75" hidden="false" customHeight="false" outlineLevel="0" collapsed="false">
      <c r="A727" s="23"/>
      <c r="B727" s="24"/>
      <c r="C727" s="25"/>
      <c r="D727" s="25"/>
      <c r="E727" s="25"/>
      <c r="F727" s="25"/>
      <c r="G727" s="26"/>
      <c r="H727" s="27"/>
      <c r="I727" s="27"/>
      <c r="J727" s="28"/>
      <c r="K727" s="27"/>
      <c r="L727" s="27"/>
      <c r="M727" s="27"/>
      <c r="N727" s="27"/>
      <c r="O727" s="24"/>
      <c r="P727" s="24"/>
      <c r="Q727" s="27"/>
      <c r="R727" s="27"/>
      <c r="S727" s="33"/>
    </row>
    <row r="728" customFormat="false" ht="12.75" hidden="false" customHeight="false" outlineLevel="0" collapsed="false">
      <c r="A728" s="23"/>
      <c r="B728" s="24"/>
      <c r="C728" s="25"/>
      <c r="D728" s="25"/>
      <c r="E728" s="25"/>
      <c r="F728" s="25"/>
      <c r="G728" s="26"/>
      <c r="H728" s="27"/>
      <c r="I728" s="27"/>
      <c r="J728" s="28"/>
      <c r="K728" s="27"/>
      <c r="L728" s="27"/>
      <c r="M728" s="27"/>
      <c r="N728" s="27"/>
      <c r="O728" s="24"/>
      <c r="P728" s="24"/>
      <c r="Q728" s="27"/>
      <c r="R728" s="27"/>
      <c r="S728" s="33"/>
    </row>
    <row r="729" customFormat="false" ht="12.75" hidden="false" customHeight="false" outlineLevel="0" collapsed="false">
      <c r="A729" s="23"/>
      <c r="B729" s="24"/>
      <c r="C729" s="25"/>
      <c r="D729" s="25"/>
      <c r="E729" s="25"/>
      <c r="F729" s="25"/>
      <c r="G729" s="26"/>
      <c r="H729" s="27"/>
      <c r="I729" s="27"/>
      <c r="J729" s="28"/>
      <c r="K729" s="27"/>
      <c r="L729" s="27"/>
      <c r="M729" s="27"/>
      <c r="N729" s="27"/>
      <c r="O729" s="24"/>
      <c r="P729" s="24"/>
      <c r="Q729" s="27"/>
      <c r="R729" s="27"/>
      <c r="S729" s="33"/>
    </row>
    <row r="730" customFormat="false" ht="12.75" hidden="false" customHeight="false" outlineLevel="0" collapsed="false">
      <c r="A730" s="23"/>
      <c r="B730" s="24"/>
      <c r="C730" s="25"/>
      <c r="D730" s="25"/>
      <c r="E730" s="25"/>
      <c r="F730" s="25"/>
      <c r="G730" s="26"/>
      <c r="H730" s="27"/>
      <c r="I730" s="27"/>
      <c r="J730" s="28"/>
      <c r="K730" s="27"/>
      <c r="L730" s="27"/>
      <c r="M730" s="27"/>
      <c r="N730" s="27"/>
      <c r="O730" s="24"/>
      <c r="P730" s="24"/>
      <c r="Q730" s="27"/>
      <c r="R730" s="27"/>
      <c r="S730" s="33"/>
    </row>
    <row r="731" customFormat="false" ht="12.75" hidden="false" customHeight="false" outlineLevel="0" collapsed="false">
      <c r="A731" s="23"/>
      <c r="B731" s="24"/>
      <c r="C731" s="25"/>
      <c r="D731" s="25"/>
      <c r="E731" s="25"/>
      <c r="F731" s="25"/>
      <c r="G731" s="26"/>
      <c r="H731" s="27"/>
      <c r="I731" s="27"/>
      <c r="J731" s="28"/>
      <c r="K731" s="27"/>
      <c r="L731" s="27"/>
      <c r="M731" s="27"/>
      <c r="N731" s="27"/>
      <c r="O731" s="24"/>
      <c r="P731" s="24"/>
      <c r="Q731" s="27"/>
      <c r="R731" s="27"/>
      <c r="S731" s="33"/>
    </row>
    <row r="732" customFormat="false" ht="12.75" hidden="false" customHeight="false" outlineLevel="0" collapsed="false">
      <c r="A732" s="23"/>
      <c r="B732" s="24"/>
      <c r="C732" s="25"/>
      <c r="D732" s="25"/>
      <c r="E732" s="25"/>
      <c r="F732" s="25"/>
      <c r="G732" s="26"/>
      <c r="H732" s="27"/>
      <c r="I732" s="27"/>
      <c r="J732" s="28"/>
      <c r="K732" s="27"/>
      <c r="L732" s="27"/>
      <c r="M732" s="27"/>
      <c r="N732" s="27"/>
      <c r="O732" s="24"/>
      <c r="P732" s="24"/>
      <c r="Q732" s="27"/>
      <c r="R732" s="27"/>
      <c r="S732" s="33"/>
    </row>
    <row r="733" customFormat="false" ht="12.75" hidden="false" customHeight="false" outlineLevel="0" collapsed="false">
      <c r="A733" s="23"/>
      <c r="B733" s="24"/>
      <c r="C733" s="25"/>
      <c r="D733" s="25"/>
      <c r="E733" s="25"/>
      <c r="F733" s="25"/>
      <c r="G733" s="26"/>
      <c r="H733" s="27"/>
      <c r="I733" s="27"/>
      <c r="J733" s="28"/>
      <c r="K733" s="27"/>
      <c r="L733" s="27"/>
      <c r="M733" s="27"/>
      <c r="N733" s="27"/>
      <c r="O733" s="24"/>
      <c r="P733" s="24"/>
      <c r="Q733" s="27"/>
      <c r="R733" s="27"/>
      <c r="S733" s="33"/>
    </row>
    <row r="734" customFormat="false" ht="12.75" hidden="false" customHeight="false" outlineLevel="0" collapsed="false">
      <c r="A734" s="23"/>
      <c r="B734" s="24"/>
      <c r="C734" s="25"/>
      <c r="D734" s="25"/>
      <c r="E734" s="25"/>
      <c r="F734" s="25"/>
      <c r="G734" s="26"/>
      <c r="H734" s="27"/>
      <c r="I734" s="27"/>
      <c r="J734" s="28"/>
      <c r="K734" s="27"/>
      <c r="L734" s="27"/>
      <c r="M734" s="27"/>
      <c r="N734" s="27"/>
      <c r="O734" s="24"/>
      <c r="P734" s="24"/>
      <c r="Q734" s="27"/>
      <c r="R734" s="27"/>
      <c r="S734" s="33"/>
    </row>
    <row r="735" customFormat="false" ht="12.75" hidden="false" customHeight="false" outlineLevel="0" collapsed="false">
      <c r="A735" s="23"/>
      <c r="B735" s="24"/>
      <c r="C735" s="25"/>
      <c r="D735" s="25"/>
      <c r="E735" s="25"/>
      <c r="F735" s="25"/>
      <c r="G735" s="26"/>
      <c r="H735" s="27"/>
      <c r="I735" s="27"/>
      <c r="J735" s="28"/>
      <c r="K735" s="27"/>
      <c r="L735" s="27"/>
      <c r="M735" s="27"/>
      <c r="N735" s="27"/>
      <c r="O735" s="24"/>
      <c r="P735" s="24"/>
      <c r="Q735" s="27"/>
      <c r="R735" s="27"/>
      <c r="S735" s="33"/>
    </row>
    <row r="736" customFormat="false" ht="12.75" hidden="false" customHeight="false" outlineLevel="0" collapsed="false">
      <c r="A736" s="23"/>
      <c r="B736" s="24"/>
      <c r="C736" s="25"/>
      <c r="D736" s="25"/>
      <c r="E736" s="25"/>
      <c r="F736" s="25"/>
      <c r="G736" s="26"/>
      <c r="H736" s="27"/>
      <c r="I736" s="27"/>
      <c r="J736" s="28"/>
      <c r="K736" s="27"/>
      <c r="L736" s="27"/>
      <c r="M736" s="27"/>
      <c r="N736" s="27"/>
      <c r="O736" s="24"/>
      <c r="P736" s="24"/>
      <c r="Q736" s="27"/>
      <c r="R736" s="27"/>
      <c r="S736" s="33"/>
    </row>
    <row r="737" customFormat="false" ht="12.75" hidden="false" customHeight="false" outlineLevel="0" collapsed="false">
      <c r="A737" s="23"/>
      <c r="B737" s="24"/>
      <c r="C737" s="25"/>
      <c r="D737" s="25"/>
      <c r="E737" s="25"/>
      <c r="F737" s="25"/>
      <c r="G737" s="26"/>
      <c r="H737" s="27"/>
      <c r="I737" s="27"/>
      <c r="J737" s="28"/>
      <c r="K737" s="27"/>
      <c r="L737" s="27"/>
      <c r="M737" s="27"/>
      <c r="N737" s="27"/>
      <c r="O737" s="24"/>
      <c r="P737" s="24"/>
      <c r="Q737" s="27"/>
      <c r="R737" s="27"/>
      <c r="S737" s="33"/>
    </row>
    <row r="738" customFormat="false" ht="12.75" hidden="false" customHeight="false" outlineLevel="0" collapsed="false">
      <c r="A738" s="23"/>
      <c r="B738" s="24"/>
      <c r="C738" s="25"/>
      <c r="D738" s="25"/>
      <c r="E738" s="25"/>
      <c r="F738" s="25"/>
      <c r="G738" s="26"/>
      <c r="H738" s="27"/>
      <c r="I738" s="27"/>
      <c r="J738" s="28"/>
      <c r="K738" s="27"/>
      <c r="L738" s="27"/>
      <c r="M738" s="27"/>
      <c r="N738" s="27"/>
      <c r="O738" s="24"/>
      <c r="P738" s="24"/>
      <c r="Q738" s="27"/>
      <c r="R738" s="27"/>
      <c r="S738" s="33"/>
    </row>
    <row r="739" customFormat="false" ht="12.75" hidden="false" customHeight="false" outlineLevel="0" collapsed="false">
      <c r="A739" s="23"/>
      <c r="B739" s="24"/>
      <c r="C739" s="25"/>
      <c r="D739" s="25"/>
      <c r="E739" s="25"/>
      <c r="F739" s="25"/>
      <c r="G739" s="26"/>
      <c r="H739" s="27"/>
      <c r="I739" s="27"/>
      <c r="J739" s="28"/>
      <c r="K739" s="27"/>
      <c r="L739" s="27"/>
      <c r="M739" s="27"/>
      <c r="N739" s="27"/>
      <c r="O739" s="24"/>
      <c r="P739" s="24"/>
      <c r="Q739" s="27"/>
      <c r="R739" s="27"/>
      <c r="S739" s="33"/>
    </row>
    <row r="740" customFormat="false" ht="12.75" hidden="false" customHeight="false" outlineLevel="0" collapsed="false">
      <c r="A740" s="23"/>
      <c r="B740" s="24"/>
      <c r="C740" s="25"/>
      <c r="D740" s="25"/>
      <c r="E740" s="25"/>
      <c r="F740" s="25"/>
      <c r="G740" s="26"/>
      <c r="H740" s="27"/>
      <c r="I740" s="27"/>
      <c r="J740" s="28"/>
      <c r="K740" s="27"/>
      <c r="L740" s="27"/>
      <c r="M740" s="27"/>
      <c r="N740" s="27"/>
      <c r="O740" s="24"/>
      <c r="P740" s="24"/>
      <c r="Q740" s="27"/>
      <c r="R740" s="27"/>
      <c r="S740" s="33"/>
    </row>
    <row r="741" customFormat="false" ht="12.75" hidden="false" customHeight="false" outlineLevel="0" collapsed="false">
      <c r="A741" s="23"/>
      <c r="B741" s="24"/>
      <c r="C741" s="25"/>
      <c r="D741" s="25"/>
      <c r="E741" s="25"/>
      <c r="F741" s="25"/>
      <c r="G741" s="26"/>
      <c r="H741" s="27"/>
      <c r="I741" s="27"/>
      <c r="J741" s="28"/>
      <c r="K741" s="27"/>
      <c r="L741" s="27"/>
      <c r="M741" s="27"/>
      <c r="N741" s="27"/>
      <c r="O741" s="24"/>
      <c r="P741" s="24"/>
      <c r="Q741" s="27"/>
      <c r="R741" s="27"/>
      <c r="S741" s="33"/>
    </row>
    <row r="742" customFormat="false" ht="12.75" hidden="false" customHeight="false" outlineLevel="0" collapsed="false">
      <c r="A742" s="23"/>
      <c r="B742" s="24"/>
      <c r="C742" s="25"/>
      <c r="D742" s="25"/>
      <c r="E742" s="25"/>
      <c r="F742" s="25"/>
      <c r="G742" s="26"/>
      <c r="H742" s="27"/>
      <c r="I742" s="27"/>
      <c r="J742" s="28"/>
      <c r="K742" s="27"/>
      <c r="L742" s="27"/>
      <c r="M742" s="27"/>
      <c r="N742" s="27"/>
      <c r="O742" s="24"/>
      <c r="P742" s="24"/>
      <c r="Q742" s="27"/>
      <c r="R742" s="27"/>
      <c r="S742" s="33"/>
    </row>
    <row r="743" customFormat="false" ht="12.75" hidden="false" customHeight="false" outlineLevel="0" collapsed="false">
      <c r="A743" s="23"/>
      <c r="B743" s="24"/>
      <c r="C743" s="25"/>
      <c r="D743" s="25"/>
      <c r="E743" s="25"/>
      <c r="F743" s="25"/>
      <c r="G743" s="26"/>
      <c r="H743" s="27"/>
      <c r="I743" s="27"/>
      <c r="J743" s="28"/>
      <c r="K743" s="27"/>
      <c r="L743" s="27"/>
      <c r="M743" s="27"/>
      <c r="N743" s="27"/>
      <c r="O743" s="24"/>
      <c r="P743" s="24"/>
      <c r="Q743" s="27"/>
      <c r="R743" s="27"/>
      <c r="S743" s="33"/>
    </row>
    <row r="744" customFormat="false" ht="12.75" hidden="false" customHeight="false" outlineLevel="0" collapsed="false">
      <c r="A744" s="23"/>
      <c r="B744" s="24"/>
      <c r="C744" s="25"/>
      <c r="D744" s="25"/>
      <c r="E744" s="25"/>
      <c r="F744" s="25"/>
      <c r="G744" s="26"/>
      <c r="H744" s="27"/>
      <c r="I744" s="27"/>
      <c r="J744" s="28"/>
      <c r="K744" s="27"/>
      <c r="L744" s="27"/>
      <c r="M744" s="27"/>
      <c r="N744" s="27"/>
      <c r="O744" s="24"/>
      <c r="P744" s="24"/>
      <c r="Q744" s="27"/>
      <c r="R744" s="27"/>
      <c r="S744" s="33"/>
    </row>
    <row r="745" customFormat="false" ht="12.75" hidden="false" customHeight="false" outlineLevel="0" collapsed="false">
      <c r="A745" s="23"/>
      <c r="B745" s="24"/>
      <c r="C745" s="25"/>
      <c r="D745" s="25"/>
      <c r="E745" s="25"/>
      <c r="F745" s="25"/>
      <c r="G745" s="26"/>
      <c r="H745" s="27"/>
      <c r="I745" s="27"/>
      <c r="J745" s="28"/>
      <c r="K745" s="27"/>
      <c r="L745" s="27"/>
      <c r="M745" s="27"/>
      <c r="N745" s="27"/>
      <c r="O745" s="24"/>
      <c r="P745" s="24"/>
      <c r="Q745" s="27"/>
      <c r="R745" s="27"/>
      <c r="S745" s="33"/>
    </row>
    <row r="746" customFormat="false" ht="12.75" hidden="false" customHeight="false" outlineLevel="0" collapsed="false">
      <c r="A746" s="23"/>
      <c r="B746" s="24"/>
      <c r="C746" s="25"/>
      <c r="D746" s="25"/>
      <c r="E746" s="25"/>
      <c r="F746" s="25"/>
      <c r="G746" s="26"/>
      <c r="H746" s="27"/>
      <c r="I746" s="27"/>
      <c r="J746" s="28"/>
      <c r="K746" s="27"/>
      <c r="L746" s="27"/>
      <c r="M746" s="27"/>
      <c r="N746" s="27"/>
      <c r="O746" s="24"/>
      <c r="P746" s="24"/>
      <c r="Q746" s="27"/>
      <c r="R746" s="27"/>
      <c r="S746" s="33"/>
    </row>
    <row r="747" customFormat="false" ht="12.75" hidden="false" customHeight="false" outlineLevel="0" collapsed="false">
      <c r="A747" s="23"/>
      <c r="B747" s="24"/>
      <c r="C747" s="25"/>
      <c r="D747" s="25"/>
      <c r="E747" s="25"/>
      <c r="F747" s="25"/>
      <c r="G747" s="26"/>
      <c r="H747" s="27"/>
      <c r="I747" s="27"/>
      <c r="J747" s="28"/>
      <c r="K747" s="27"/>
      <c r="L747" s="27"/>
      <c r="M747" s="27"/>
      <c r="N747" s="27"/>
      <c r="O747" s="24"/>
      <c r="P747" s="24"/>
      <c r="Q747" s="27"/>
      <c r="R747" s="27"/>
      <c r="S747" s="33"/>
    </row>
    <row r="748" customFormat="false" ht="12.75" hidden="false" customHeight="false" outlineLevel="0" collapsed="false">
      <c r="A748" s="23"/>
      <c r="B748" s="24"/>
      <c r="C748" s="25"/>
      <c r="D748" s="25"/>
      <c r="E748" s="25"/>
      <c r="F748" s="25"/>
      <c r="G748" s="26"/>
      <c r="H748" s="27"/>
      <c r="I748" s="27"/>
      <c r="J748" s="28"/>
      <c r="K748" s="27"/>
      <c r="L748" s="27"/>
      <c r="M748" s="27"/>
      <c r="N748" s="27"/>
      <c r="O748" s="24"/>
      <c r="P748" s="24"/>
      <c r="Q748" s="27"/>
      <c r="R748" s="27"/>
      <c r="S748" s="33"/>
    </row>
    <row r="749" customFormat="false" ht="12.75" hidden="false" customHeight="false" outlineLevel="0" collapsed="false">
      <c r="A749" s="23"/>
      <c r="B749" s="24"/>
      <c r="C749" s="25"/>
      <c r="D749" s="25"/>
      <c r="E749" s="25"/>
      <c r="F749" s="25"/>
      <c r="G749" s="26"/>
      <c r="H749" s="27"/>
      <c r="I749" s="27"/>
      <c r="J749" s="28"/>
      <c r="K749" s="27"/>
      <c r="L749" s="27"/>
      <c r="M749" s="27"/>
      <c r="N749" s="27"/>
      <c r="O749" s="24"/>
      <c r="P749" s="24"/>
      <c r="Q749" s="27"/>
      <c r="R749" s="27"/>
      <c r="S749" s="33"/>
    </row>
    <row r="750" customFormat="false" ht="12.75" hidden="false" customHeight="false" outlineLevel="0" collapsed="false">
      <c r="A750" s="23"/>
      <c r="B750" s="24"/>
      <c r="C750" s="25"/>
      <c r="D750" s="25"/>
      <c r="E750" s="25"/>
      <c r="F750" s="25"/>
      <c r="G750" s="26"/>
      <c r="H750" s="27"/>
      <c r="I750" s="27"/>
      <c r="J750" s="28"/>
      <c r="K750" s="27"/>
      <c r="L750" s="27"/>
      <c r="M750" s="27"/>
      <c r="N750" s="27"/>
      <c r="O750" s="24"/>
      <c r="P750" s="24"/>
      <c r="Q750" s="27"/>
      <c r="R750" s="27"/>
      <c r="S750" s="33"/>
    </row>
    <row r="751" customFormat="false" ht="12.75" hidden="false" customHeight="false" outlineLevel="0" collapsed="false">
      <c r="A751" s="23"/>
      <c r="B751" s="24"/>
      <c r="C751" s="25"/>
      <c r="D751" s="25"/>
      <c r="E751" s="25"/>
      <c r="F751" s="25"/>
      <c r="G751" s="26"/>
      <c r="H751" s="27"/>
      <c r="I751" s="27"/>
      <c r="J751" s="28"/>
      <c r="K751" s="27"/>
      <c r="L751" s="27"/>
      <c r="M751" s="27"/>
      <c r="N751" s="27"/>
      <c r="O751" s="24"/>
      <c r="P751" s="24"/>
      <c r="Q751" s="27"/>
      <c r="R751" s="27"/>
      <c r="S751" s="33"/>
    </row>
    <row r="752" customFormat="false" ht="12.75" hidden="false" customHeight="false" outlineLevel="0" collapsed="false">
      <c r="A752" s="23"/>
      <c r="B752" s="24"/>
      <c r="C752" s="25"/>
      <c r="D752" s="25"/>
      <c r="E752" s="25"/>
      <c r="F752" s="25"/>
      <c r="G752" s="26"/>
      <c r="H752" s="27"/>
      <c r="I752" s="27"/>
      <c r="J752" s="28"/>
      <c r="K752" s="27"/>
      <c r="L752" s="27"/>
      <c r="M752" s="27"/>
      <c r="N752" s="27"/>
      <c r="O752" s="24"/>
      <c r="P752" s="24"/>
      <c r="Q752" s="27"/>
      <c r="R752" s="27"/>
      <c r="S752" s="33"/>
    </row>
    <row r="753" customFormat="false" ht="12.75" hidden="false" customHeight="false" outlineLevel="0" collapsed="false">
      <c r="A753" s="23"/>
      <c r="B753" s="24"/>
      <c r="C753" s="25"/>
      <c r="D753" s="25"/>
      <c r="E753" s="25"/>
      <c r="F753" s="25"/>
      <c r="G753" s="26"/>
      <c r="H753" s="27"/>
      <c r="I753" s="27"/>
      <c r="J753" s="28"/>
      <c r="K753" s="27"/>
      <c r="L753" s="27"/>
      <c r="M753" s="27"/>
      <c r="N753" s="27"/>
      <c r="O753" s="24"/>
      <c r="P753" s="24"/>
      <c r="Q753" s="27"/>
      <c r="R753" s="27"/>
      <c r="S753" s="33"/>
    </row>
    <row r="754" customFormat="false" ht="12.75" hidden="false" customHeight="false" outlineLevel="0" collapsed="false">
      <c r="A754" s="23"/>
      <c r="B754" s="24"/>
      <c r="C754" s="25"/>
      <c r="D754" s="25"/>
      <c r="E754" s="25"/>
      <c r="F754" s="25"/>
      <c r="G754" s="26"/>
      <c r="H754" s="27"/>
      <c r="I754" s="27"/>
      <c r="J754" s="28"/>
      <c r="K754" s="27"/>
      <c r="L754" s="27"/>
      <c r="M754" s="27"/>
      <c r="N754" s="27"/>
      <c r="O754" s="24"/>
      <c r="P754" s="24"/>
      <c r="Q754" s="27"/>
      <c r="R754" s="27"/>
      <c r="S754" s="33"/>
    </row>
    <row r="755" customFormat="false" ht="12.75" hidden="false" customHeight="false" outlineLevel="0" collapsed="false">
      <c r="A755" s="23"/>
      <c r="B755" s="24"/>
      <c r="C755" s="25"/>
      <c r="D755" s="25"/>
      <c r="E755" s="25"/>
      <c r="F755" s="25"/>
      <c r="G755" s="26"/>
      <c r="H755" s="27"/>
      <c r="I755" s="27"/>
      <c r="J755" s="28"/>
      <c r="K755" s="27"/>
      <c r="L755" s="27"/>
      <c r="M755" s="27"/>
      <c r="N755" s="27"/>
      <c r="O755" s="24"/>
      <c r="P755" s="24"/>
      <c r="Q755" s="27"/>
      <c r="R755" s="27"/>
      <c r="S755" s="33"/>
    </row>
    <row r="756" customFormat="false" ht="12.75" hidden="false" customHeight="false" outlineLevel="0" collapsed="false">
      <c r="A756" s="23"/>
      <c r="B756" s="24"/>
      <c r="C756" s="25"/>
      <c r="D756" s="25"/>
      <c r="E756" s="25"/>
      <c r="F756" s="25"/>
      <c r="G756" s="26"/>
      <c r="H756" s="27"/>
      <c r="I756" s="27"/>
      <c r="J756" s="28"/>
      <c r="K756" s="27"/>
      <c r="L756" s="27"/>
      <c r="M756" s="27"/>
      <c r="N756" s="27"/>
      <c r="O756" s="24"/>
      <c r="P756" s="24"/>
      <c r="Q756" s="27"/>
      <c r="R756" s="27"/>
      <c r="S756" s="33"/>
    </row>
    <row r="757" customFormat="false" ht="12.75" hidden="false" customHeight="false" outlineLevel="0" collapsed="false">
      <c r="A757" s="23"/>
      <c r="B757" s="24"/>
      <c r="C757" s="25"/>
      <c r="D757" s="25"/>
      <c r="E757" s="25"/>
      <c r="F757" s="25"/>
      <c r="G757" s="26"/>
      <c r="H757" s="27"/>
      <c r="I757" s="27"/>
      <c r="J757" s="28"/>
      <c r="K757" s="27"/>
      <c r="L757" s="27"/>
      <c r="M757" s="27"/>
      <c r="N757" s="27"/>
      <c r="O757" s="24"/>
      <c r="P757" s="24"/>
      <c r="Q757" s="27"/>
      <c r="R757" s="27"/>
      <c r="S757" s="33"/>
    </row>
    <row r="758" customFormat="false" ht="12.75" hidden="false" customHeight="false" outlineLevel="0" collapsed="false">
      <c r="A758" s="23"/>
      <c r="B758" s="24"/>
      <c r="C758" s="25"/>
      <c r="D758" s="25"/>
      <c r="E758" s="25"/>
      <c r="F758" s="25"/>
      <c r="G758" s="26"/>
      <c r="H758" s="27"/>
      <c r="I758" s="27"/>
      <c r="J758" s="28"/>
      <c r="K758" s="27"/>
      <c r="L758" s="27"/>
      <c r="M758" s="27"/>
      <c r="N758" s="27"/>
      <c r="O758" s="24"/>
      <c r="P758" s="24"/>
      <c r="Q758" s="27"/>
      <c r="R758" s="27"/>
      <c r="S758" s="33"/>
    </row>
    <row r="759" customFormat="false" ht="12.75" hidden="false" customHeight="false" outlineLevel="0" collapsed="false">
      <c r="A759" s="23"/>
      <c r="B759" s="24"/>
      <c r="C759" s="25"/>
      <c r="D759" s="25"/>
      <c r="E759" s="25"/>
      <c r="F759" s="25"/>
      <c r="G759" s="26"/>
      <c r="H759" s="27"/>
      <c r="I759" s="27"/>
      <c r="J759" s="28"/>
      <c r="K759" s="27"/>
      <c r="L759" s="27"/>
      <c r="M759" s="27"/>
      <c r="N759" s="27"/>
      <c r="O759" s="24"/>
      <c r="P759" s="24"/>
      <c r="Q759" s="27"/>
      <c r="R759" s="27"/>
      <c r="S759" s="33"/>
    </row>
    <row r="760" customFormat="false" ht="12.75" hidden="false" customHeight="false" outlineLevel="0" collapsed="false">
      <c r="A760" s="23"/>
      <c r="B760" s="24"/>
      <c r="C760" s="25"/>
      <c r="D760" s="25"/>
      <c r="E760" s="25"/>
      <c r="F760" s="25"/>
      <c r="G760" s="26"/>
      <c r="H760" s="27"/>
      <c r="I760" s="27"/>
      <c r="J760" s="28"/>
      <c r="K760" s="27"/>
      <c r="L760" s="27"/>
      <c r="M760" s="27"/>
      <c r="N760" s="27"/>
      <c r="O760" s="24"/>
      <c r="P760" s="24"/>
      <c r="Q760" s="27"/>
      <c r="R760" s="27"/>
      <c r="S760" s="33"/>
    </row>
    <row r="761" customFormat="false" ht="12.75" hidden="false" customHeight="false" outlineLevel="0" collapsed="false">
      <c r="A761" s="23"/>
      <c r="B761" s="24"/>
      <c r="C761" s="25"/>
      <c r="D761" s="25"/>
      <c r="E761" s="25"/>
      <c r="F761" s="25"/>
      <c r="G761" s="26"/>
      <c r="H761" s="27"/>
      <c r="I761" s="27"/>
      <c r="J761" s="28"/>
      <c r="K761" s="27"/>
      <c r="L761" s="27"/>
      <c r="M761" s="27"/>
      <c r="N761" s="27"/>
      <c r="O761" s="24"/>
      <c r="P761" s="24"/>
      <c r="Q761" s="27"/>
      <c r="R761" s="27"/>
      <c r="S761" s="33"/>
    </row>
    <row r="762" customFormat="false" ht="12.75" hidden="false" customHeight="false" outlineLevel="0" collapsed="false">
      <c r="A762" s="23"/>
      <c r="B762" s="24"/>
      <c r="C762" s="25"/>
      <c r="D762" s="25"/>
      <c r="E762" s="25"/>
      <c r="F762" s="25"/>
      <c r="G762" s="26"/>
      <c r="H762" s="27"/>
      <c r="I762" s="27"/>
      <c r="J762" s="28"/>
      <c r="K762" s="27"/>
      <c r="L762" s="27"/>
      <c r="M762" s="27"/>
      <c r="N762" s="27"/>
      <c r="O762" s="24"/>
      <c r="P762" s="24"/>
      <c r="Q762" s="27"/>
      <c r="R762" s="27"/>
      <c r="S762" s="33"/>
    </row>
    <row r="763" customFormat="false" ht="12.75" hidden="false" customHeight="false" outlineLevel="0" collapsed="false">
      <c r="A763" s="23"/>
      <c r="B763" s="24"/>
      <c r="C763" s="25"/>
      <c r="D763" s="25"/>
      <c r="E763" s="25"/>
      <c r="F763" s="25"/>
      <c r="G763" s="26"/>
      <c r="H763" s="27"/>
      <c r="I763" s="27"/>
      <c r="J763" s="28"/>
      <c r="K763" s="27"/>
      <c r="L763" s="27"/>
      <c r="M763" s="27"/>
      <c r="N763" s="27"/>
      <c r="O763" s="24"/>
      <c r="P763" s="24"/>
      <c r="Q763" s="27"/>
      <c r="R763" s="27"/>
      <c r="S763" s="33"/>
    </row>
    <row r="764" customFormat="false" ht="12.75" hidden="false" customHeight="false" outlineLevel="0" collapsed="false">
      <c r="A764" s="23"/>
      <c r="B764" s="24"/>
      <c r="C764" s="25"/>
      <c r="D764" s="25"/>
      <c r="E764" s="25"/>
      <c r="F764" s="25"/>
      <c r="G764" s="26"/>
      <c r="H764" s="27"/>
      <c r="I764" s="27"/>
      <c r="J764" s="28"/>
      <c r="K764" s="27"/>
      <c r="L764" s="27"/>
      <c r="M764" s="27"/>
      <c r="N764" s="27"/>
      <c r="O764" s="24"/>
      <c r="P764" s="24"/>
      <c r="Q764" s="27"/>
      <c r="R764" s="27"/>
      <c r="S764" s="33"/>
    </row>
    <row r="765" customFormat="false" ht="12.75" hidden="false" customHeight="false" outlineLevel="0" collapsed="false">
      <c r="A765" s="23"/>
      <c r="B765" s="24"/>
      <c r="C765" s="25"/>
      <c r="D765" s="25"/>
      <c r="E765" s="25"/>
      <c r="F765" s="25"/>
      <c r="G765" s="26"/>
      <c r="H765" s="27"/>
      <c r="I765" s="27"/>
      <c r="J765" s="28"/>
      <c r="K765" s="27"/>
      <c r="L765" s="27"/>
      <c r="M765" s="27"/>
      <c r="N765" s="27"/>
      <c r="O765" s="24"/>
      <c r="P765" s="24"/>
      <c r="Q765" s="27"/>
      <c r="R765" s="27"/>
      <c r="S765" s="33"/>
    </row>
    <row r="766" customFormat="false" ht="12.75" hidden="false" customHeight="false" outlineLevel="0" collapsed="false">
      <c r="A766" s="23"/>
      <c r="B766" s="24"/>
      <c r="C766" s="25"/>
      <c r="D766" s="25"/>
      <c r="E766" s="25"/>
      <c r="F766" s="25"/>
      <c r="G766" s="26"/>
      <c r="H766" s="27"/>
      <c r="I766" s="27"/>
      <c r="J766" s="28"/>
      <c r="K766" s="27"/>
      <c r="L766" s="27"/>
      <c r="M766" s="27"/>
      <c r="N766" s="27"/>
      <c r="O766" s="24"/>
      <c r="P766" s="24"/>
      <c r="Q766" s="27"/>
      <c r="R766" s="27"/>
      <c r="S766" s="33"/>
    </row>
    <row r="767" customFormat="false" ht="12.75" hidden="false" customHeight="false" outlineLevel="0" collapsed="false">
      <c r="A767" s="23"/>
      <c r="B767" s="24"/>
      <c r="C767" s="25"/>
      <c r="D767" s="25"/>
      <c r="E767" s="25"/>
      <c r="F767" s="25"/>
      <c r="G767" s="26"/>
      <c r="H767" s="27"/>
      <c r="I767" s="27"/>
      <c r="J767" s="28"/>
      <c r="K767" s="27"/>
      <c r="L767" s="27"/>
      <c r="M767" s="27"/>
      <c r="N767" s="27"/>
      <c r="O767" s="24"/>
      <c r="P767" s="24"/>
      <c r="Q767" s="27"/>
      <c r="R767" s="27"/>
      <c r="S767" s="33"/>
    </row>
    <row r="768" customFormat="false" ht="12.75" hidden="false" customHeight="false" outlineLevel="0" collapsed="false">
      <c r="A768" s="23"/>
      <c r="B768" s="24"/>
      <c r="C768" s="25"/>
      <c r="D768" s="25"/>
      <c r="E768" s="25"/>
      <c r="F768" s="25"/>
      <c r="G768" s="26"/>
      <c r="H768" s="27"/>
      <c r="I768" s="27"/>
      <c r="J768" s="28"/>
      <c r="K768" s="27"/>
      <c r="L768" s="27"/>
      <c r="M768" s="27"/>
      <c r="N768" s="27"/>
      <c r="O768" s="24"/>
      <c r="P768" s="24"/>
      <c r="Q768" s="27"/>
      <c r="R768" s="27"/>
      <c r="S768" s="33"/>
    </row>
    <row r="769" customFormat="false" ht="12.75" hidden="false" customHeight="false" outlineLevel="0" collapsed="false">
      <c r="A769" s="23"/>
      <c r="B769" s="24"/>
      <c r="C769" s="25"/>
      <c r="D769" s="25"/>
      <c r="E769" s="25"/>
      <c r="F769" s="25"/>
      <c r="G769" s="26"/>
      <c r="H769" s="27"/>
      <c r="I769" s="27"/>
      <c r="J769" s="28"/>
      <c r="K769" s="27"/>
      <c r="L769" s="27"/>
      <c r="M769" s="27"/>
      <c r="N769" s="27"/>
      <c r="O769" s="24"/>
      <c r="P769" s="24"/>
      <c r="Q769" s="27"/>
      <c r="R769" s="27"/>
      <c r="S769" s="33"/>
    </row>
    <row r="770" customFormat="false" ht="12.75" hidden="false" customHeight="false" outlineLevel="0" collapsed="false">
      <c r="A770" s="23"/>
      <c r="B770" s="24"/>
      <c r="C770" s="25"/>
      <c r="D770" s="25"/>
      <c r="E770" s="25"/>
      <c r="F770" s="25"/>
      <c r="G770" s="26"/>
      <c r="H770" s="27"/>
      <c r="I770" s="27"/>
      <c r="J770" s="28"/>
      <c r="K770" s="27"/>
      <c r="L770" s="27"/>
      <c r="M770" s="27"/>
      <c r="N770" s="27"/>
      <c r="O770" s="24"/>
      <c r="P770" s="24"/>
      <c r="Q770" s="27"/>
      <c r="R770" s="27"/>
      <c r="S770" s="33"/>
    </row>
    <row r="771" customFormat="false" ht="12.75" hidden="false" customHeight="false" outlineLevel="0" collapsed="false">
      <c r="A771" s="23"/>
      <c r="B771" s="24"/>
      <c r="C771" s="25"/>
      <c r="D771" s="25"/>
      <c r="E771" s="25"/>
      <c r="F771" s="25"/>
      <c r="G771" s="26"/>
      <c r="H771" s="27"/>
      <c r="I771" s="27"/>
      <c r="J771" s="28"/>
      <c r="K771" s="27"/>
      <c r="L771" s="27"/>
      <c r="M771" s="27"/>
      <c r="N771" s="27"/>
      <c r="O771" s="24"/>
      <c r="P771" s="24"/>
      <c r="Q771" s="27"/>
      <c r="R771" s="27"/>
      <c r="S771" s="33"/>
    </row>
    <row r="772" customFormat="false" ht="12.75" hidden="false" customHeight="false" outlineLevel="0" collapsed="false">
      <c r="A772" s="23"/>
      <c r="B772" s="24"/>
      <c r="C772" s="25"/>
      <c r="D772" s="25"/>
      <c r="E772" s="25"/>
      <c r="F772" s="25"/>
      <c r="G772" s="26"/>
      <c r="H772" s="27"/>
      <c r="I772" s="27"/>
      <c r="J772" s="28"/>
      <c r="K772" s="27"/>
      <c r="L772" s="27"/>
      <c r="M772" s="27"/>
      <c r="N772" s="27"/>
      <c r="O772" s="24"/>
      <c r="P772" s="24"/>
      <c r="Q772" s="27"/>
      <c r="R772" s="27"/>
      <c r="S772" s="33"/>
    </row>
    <row r="773" customFormat="false" ht="12.75" hidden="false" customHeight="false" outlineLevel="0" collapsed="false">
      <c r="A773" s="23"/>
      <c r="B773" s="24"/>
      <c r="C773" s="25"/>
      <c r="D773" s="25"/>
      <c r="E773" s="25"/>
      <c r="F773" s="25"/>
      <c r="G773" s="26"/>
      <c r="H773" s="27"/>
      <c r="I773" s="27"/>
      <c r="J773" s="28"/>
      <c r="K773" s="27"/>
      <c r="L773" s="27"/>
      <c r="M773" s="27"/>
      <c r="N773" s="27"/>
      <c r="O773" s="24"/>
      <c r="P773" s="24"/>
      <c r="Q773" s="27"/>
      <c r="R773" s="27"/>
      <c r="S773" s="33"/>
    </row>
    <row r="774" customFormat="false" ht="12.75" hidden="false" customHeight="false" outlineLevel="0" collapsed="false">
      <c r="A774" s="23"/>
      <c r="B774" s="24"/>
      <c r="C774" s="25"/>
      <c r="D774" s="25"/>
      <c r="E774" s="25"/>
      <c r="F774" s="25"/>
      <c r="G774" s="26"/>
      <c r="H774" s="27"/>
      <c r="I774" s="27"/>
      <c r="J774" s="28"/>
      <c r="K774" s="27"/>
      <c r="L774" s="27"/>
      <c r="M774" s="27"/>
      <c r="N774" s="27"/>
      <c r="O774" s="24"/>
      <c r="P774" s="24"/>
      <c r="Q774" s="27"/>
      <c r="R774" s="27"/>
      <c r="S774" s="33"/>
    </row>
    <row r="775" customFormat="false" ht="12.75" hidden="false" customHeight="false" outlineLevel="0" collapsed="false">
      <c r="A775" s="23"/>
      <c r="B775" s="24"/>
      <c r="C775" s="25"/>
      <c r="D775" s="25"/>
      <c r="E775" s="25"/>
      <c r="F775" s="25"/>
      <c r="G775" s="26"/>
      <c r="H775" s="27"/>
      <c r="I775" s="27"/>
      <c r="J775" s="28"/>
      <c r="K775" s="27"/>
      <c r="L775" s="27"/>
      <c r="M775" s="27"/>
      <c r="N775" s="27"/>
      <c r="O775" s="24"/>
      <c r="P775" s="24"/>
      <c r="Q775" s="27"/>
      <c r="R775" s="27"/>
      <c r="S775" s="33"/>
    </row>
    <row r="776" customFormat="false" ht="12.75" hidden="false" customHeight="false" outlineLevel="0" collapsed="false">
      <c r="A776" s="23"/>
      <c r="B776" s="24"/>
      <c r="C776" s="25"/>
      <c r="D776" s="25"/>
      <c r="E776" s="25"/>
      <c r="F776" s="25"/>
      <c r="G776" s="26"/>
      <c r="H776" s="27"/>
      <c r="I776" s="27"/>
      <c r="J776" s="28"/>
      <c r="K776" s="27"/>
      <c r="L776" s="27"/>
      <c r="M776" s="27"/>
      <c r="N776" s="27"/>
      <c r="O776" s="24"/>
      <c r="P776" s="24"/>
      <c r="Q776" s="27"/>
      <c r="R776" s="27"/>
      <c r="S776" s="33"/>
    </row>
    <row r="777" customFormat="false" ht="12.75" hidden="false" customHeight="false" outlineLevel="0" collapsed="false">
      <c r="A777" s="23"/>
      <c r="B777" s="24"/>
      <c r="C777" s="25"/>
      <c r="D777" s="25"/>
      <c r="E777" s="25"/>
      <c r="F777" s="25"/>
      <c r="G777" s="26"/>
      <c r="H777" s="27"/>
      <c r="I777" s="27"/>
      <c r="J777" s="28"/>
      <c r="K777" s="27"/>
      <c r="L777" s="27"/>
      <c r="M777" s="27"/>
      <c r="N777" s="27"/>
      <c r="O777" s="24"/>
      <c r="P777" s="24"/>
      <c r="Q777" s="27"/>
      <c r="R777" s="27"/>
      <c r="S777" s="33"/>
    </row>
    <row r="778" customFormat="false" ht="12.75" hidden="false" customHeight="false" outlineLevel="0" collapsed="false">
      <c r="A778" s="23"/>
      <c r="B778" s="24"/>
      <c r="C778" s="25"/>
      <c r="D778" s="25"/>
      <c r="E778" s="25"/>
      <c r="F778" s="25"/>
      <c r="G778" s="26"/>
      <c r="H778" s="27"/>
      <c r="I778" s="27"/>
      <c r="J778" s="28"/>
      <c r="K778" s="27"/>
      <c r="L778" s="27"/>
      <c r="M778" s="27"/>
      <c r="N778" s="27"/>
      <c r="O778" s="24"/>
      <c r="P778" s="24"/>
      <c r="Q778" s="27"/>
      <c r="R778" s="27"/>
      <c r="S778" s="33"/>
    </row>
    <row r="779" customFormat="false" ht="12.75" hidden="false" customHeight="false" outlineLevel="0" collapsed="false">
      <c r="A779" s="23"/>
      <c r="B779" s="24"/>
      <c r="C779" s="25"/>
      <c r="D779" s="25"/>
      <c r="E779" s="25"/>
      <c r="F779" s="25"/>
      <c r="G779" s="26"/>
      <c r="H779" s="27"/>
      <c r="I779" s="27"/>
      <c r="J779" s="28"/>
      <c r="K779" s="27"/>
      <c r="L779" s="27"/>
      <c r="M779" s="27"/>
      <c r="N779" s="27"/>
      <c r="O779" s="24"/>
      <c r="P779" s="24"/>
      <c r="Q779" s="27"/>
      <c r="R779" s="27"/>
      <c r="S779" s="33"/>
    </row>
    <row r="780" customFormat="false" ht="12.75" hidden="false" customHeight="false" outlineLevel="0" collapsed="false">
      <c r="A780" s="23"/>
      <c r="B780" s="24"/>
      <c r="C780" s="25"/>
      <c r="D780" s="25"/>
      <c r="E780" s="25"/>
      <c r="F780" s="25"/>
      <c r="G780" s="26"/>
      <c r="H780" s="27"/>
      <c r="I780" s="27"/>
      <c r="J780" s="28"/>
      <c r="K780" s="27"/>
      <c r="L780" s="27"/>
      <c r="M780" s="27"/>
      <c r="N780" s="27"/>
      <c r="O780" s="24"/>
      <c r="P780" s="24"/>
      <c r="Q780" s="27"/>
      <c r="R780" s="27"/>
      <c r="S780" s="33"/>
    </row>
    <row r="781" customFormat="false" ht="12.75" hidden="false" customHeight="false" outlineLevel="0" collapsed="false">
      <c r="A781" s="23"/>
      <c r="B781" s="24"/>
      <c r="C781" s="25"/>
      <c r="D781" s="25"/>
      <c r="E781" s="25"/>
      <c r="F781" s="25"/>
      <c r="G781" s="26"/>
      <c r="H781" s="27"/>
      <c r="I781" s="27"/>
      <c r="J781" s="28"/>
      <c r="K781" s="27"/>
      <c r="L781" s="27"/>
      <c r="M781" s="27"/>
      <c r="N781" s="27"/>
      <c r="O781" s="24"/>
      <c r="P781" s="24"/>
      <c r="Q781" s="27"/>
      <c r="R781" s="27"/>
      <c r="S781" s="33"/>
    </row>
    <row r="782" customFormat="false" ht="12.75" hidden="false" customHeight="false" outlineLevel="0" collapsed="false">
      <c r="A782" s="23"/>
      <c r="B782" s="24"/>
      <c r="C782" s="25"/>
      <c r="D782" s="25"/>
      <c r="E782" s="25"/>
      <c r="F782" s="25"/>
      <c r="G782" s="26"/>
      <c r="H782" s="27"/>
      <c r="I782" s="27"/>
      <c r="J782" s="28"/>
      <c r="K782" s="27"/>
      <c r="L782" s="27"/>
      <c r="M782" s="27"/>
      <c r="N782" s="27"/>
      <c r="O782" s="24"/>
      <c r="P782" s="24"/>
      <c r="Q782" s="27"/>
      <c r="R782" s="27"/>
      <c r="S782" s="33"/>
    </row>
    <row r="783" customFormat="false" ht="12.75" hidden="false" customHeight="false" outlineLevel="0" collapsed="false">
      <c r="A783" s="23"/>
      <c r="B783" s="24"/>
      <c r="C783" s="25"/>
      <c r="D783" s="25"/>
      <c r="E783" s="25"/>
      <c r="F783" s="25"/>
      <c r="G783" s="26"/>
      <c r="H783" s="27"/>
      <c r="I783" s="27"/>
      <c r="J783" s="28"/>
      <c r="K783" s="27"/>
      <c r="L783" s="27"/>
      <c r="M783" s="27"/>
      <c r="N783" s="27"/>
      <c r="O783" s="24"/>
      <c r="P783" s="24"/>
      <c r="Q783" s="27"/>
      <c r="R783" s="27"/>
      <c r="S783" s="33"/>
    </row>
    <row r="784" customFormat="false" ht="12.75" hidden="false" customHeight="false" outlineLevel="0" collapsed="false">
      <c r="A784" s="23"/>
      <c r="B784" s="24"/>
      <c r="C784" s="25"/>
      <c r="D784" s="25"/>
      <c r="E784" s="25"/>
      <c r="F784" s="25"/>
      <c r="G784" s="26"/>
      <c r="H784" s="27"/>
      <c r="I784" s="27"/>
      <c r="J784" s="28"/>
      <c r="K784" s="27"/>
      <c r="L784" s="27"/>
      <c r="M784" s="27"/>
      <c r="N784" s="27"/>
      <c r="O784" s="24"/>
      <c r="P784" s="24"/>
      <c r="Q784" s="27"/>
      <c r="R784" s="27"/>
      <c r="S784" s="33"/>
    </row>
    <row r="785" customFormat="false" ht="12.75" hidden="false" customHeight="false" outlineLevel="0" collapsed="false">
      <c r="A785" s="23"/>
      <c r="B785" s="24"/>
      <c r="C785" s="25"/>
      <c r="D785" s="25"/>
      <c r="E785" s="25"/>
      <c r="F785" s="25"/>
      <c r="G785" s="26"/>
      <c r="H785" s="27"/>
      <c r="I785" s="27"/>
      <c r="J785" s="28"/>
      <c r="K785" s="27"/>
      <c r="L785" s="27"/>
      <c r="M785" s="27"/>
      <c r="N785" s="27"/>
      <c r="O785" s="24"/>
      <c r="P785" s="24"/>
      <c r="Q785" s="27"/>
      <c r="R785" s="27"/>
      <c r="S785" s="33"/>
    </row>
    <row r="786" customFormat="false" ht="12.75" hidden="false" customHeight="false" outlineLevel="0" collapsed="false">
      <c r="A786" s="23"/>
      <c r="B786" s="24"/>
      <c r="C786" s="25"/>
      <c r="D786" s="25"/>
      <c r="E786" s="25"/>
      <c r="F786" s="25"/>
      <c r="G786" s="26"/>
      <c r="H786" s="27"/>
      <c r="I786" s="27"/>
      <c r="J786" s="28"/>
      <c r="K786" s="27"/>
      <c r="L786" s="27"/>
      <c r="M786" s="27"/>
      <c r="N786" s="27"/>
      <c r="O786" s="24"/>
      <c r="P786" s="24"/>
      <c r="Q786" s="27"/>
      <c r="R786" s="27"/>
      <c r="S786" s="33"/>
    </row>
    <row r="787" customFormat="false" ht="12.75" hidden="false" customHeight="false" outlineLevel="0" collapsed="false">
      <c r="A787" s="23"/>
      <c r="B787" s="24"/>
      <c r="C787" s="25"/>
      <c r="D787" s="25"/>
      <c r="E787" s="25"/>
      <c r="F787" s="25"/>
      <c r="G787" s="26"/>
      <c r="H787" s="27"/>
      <c r="I787" s="27"/>
      <c r="J787" s="28"/>
      <c r="K787" s="27"/>
      <c r="L787" s="27"/>
      <c r="M787" s="27"/>
      <c r="N787" s="27"/>
      <c r="O787" s="24"/>
      <c r="P787" s="24"/>
      <c r="Q787" s="27"/>
      <c r="R787" s="27"/>
      <c r="S787" s="33"/>
    </row>
    <row r="788" customFormat="false" ht="12.75" hidden="false" customHeight="false" outlineLevel="0" collapsed="false">
      <c r="A788" s="23"/>
      <c r="B788" s="24"/>
      <c r="C788" s="25"/>
      <c r="D788" s="25"/>
      <c r="E788" s="25"/>
      <c r="F788" s="25"/>
      <c r="G788" s="26"/>
      <c r="H788" s="27"/>
      <c r="I788" s="27"/>
      <c r="J788" s="28"/>
      <c r="K788" s="27"/>
      <c r="L788" s="27"/>
      <c r="M788" s="27"/>
      <c r="N788" s="27"/>
      <c r="O788" s="24"/>
      <c r="P788" s="24"/>
      <c r="Q788" s="27"/>
      <c r="R788" s="27"/>
      <c r="S788" s="33"/>
    </row>
    <row r="789" customFormat="false" ht="12.75" hidden="false" customHeight="false" outlineLevel="0" collapsed="false">
      <c r="A789" s="23"/>
      <c r="B789" s="24"/>
      <c r="C789" s="25"/>
      <c r="D789" s="25"/>
      <c r="E789" s="25"/>
      <c r="F789" s="25"/>
      <c r="G789" s="26"/>
      <c r="H789" s="27"/>
      <c r="I789" s="27"/>
      <c r="J789" s="28"/>
      <c r="K789" s="27"/>
      <c r="L789" s="27"/>
      <c r="M789" s="27"/>
      <c r="N789" s="27"/>
      <c r="O789" s="24"/>
      <c r="P789" s="24"/>
      <c r="Q789" s="27"/>
      <c r="R789" s="27"/>
      <c r="S789" s="33"/>
    </row>
    <row r="790" customFormat="false" ht="12.75" hidden="false" customHeight="false" outlineLevel="0" collapsed="false">
      <c r="A790" s="23"/>
      <c r="B790" s="24"/>
      <c r="C790" s="25"/>
      <c r="D790" s="25"/>
      <c r="E790" s="25"/>
      <c r="F790" s="25"/>
      <c r="G790" s="26"/>
      <c r="H790" s="27"/>
      <c r="I790" s="27"/>
      <c r="J790" s="28"/>
      <c r="K790" s="27"/>
      <c r="L790" s="27"/>
      <c r="M790" s="27"/>
      <c r="N790" s="27"/>
      <c r="O790" s="24"/>
      <c r="P790" s="24"/>
      <c r="Q790" s="27"/>
      <c r="R790" s="27"/>
      <c r="S790" s="33"/>
    </row>
    <row r="791" customFormat="false" ht="12.75" hidden="false" customHeight="false" outlineLevel="0" collapsed="false">
      <c r="A791" s="23"/>
      <c r="B791" s="24"/>
      <c r="C791" s="25"/>
      <c r="D791" s="25"/>
      <c r="E791" s="25"/>
      <c r="F791" s="25"/>
      <c r="G791" s="26"/>
      <c r="H791" s="27"/>
      <c r="I791" s="27"/>
      <c r="J791" s="28"/>
      <c r="K791" s="27"/>
      <c r="L791" s="27"/>
      <c r="M791" s="27"/>
      <c r="N791" s="27"/>
      <c r="O791" s="24"/>
      <c r="P791" s="24"/>
      <c r="Q791" s="27"/>
      <c r="R791" s="27"/>
      <c r="S791" s="33"/>
    </row>
    <row r="792" customFormat="false" ht="12.75" hidden="false" customHeight="false" outlineLevel="0" collapsed="false">
      <c r="A792" s="23"/>
      <c r="B792" s="24"/>
      <c r="C792" s="25"/>
      <c r="D792" s="25"/>
      <c r="E792" s="25"/>
      <c r="F792" s="25"/>
      <c r="G792" s="26"/>
      <c r="H792" s="27"/>
      <c r="I792" s="27"/>
      <c r="J792" s="28"/>
      <c r="K792" s="27"/>
      <c r="L792" s="27"/>
      <c r="M792" s="27"/>
      <c r="N792" s="27"/>
      <c r="O792" s="24"/>
      <c r="P792" s="24"/>
      <c r="Q792" s="27"/>
      <c r="R792" s="27"/>
      <c r="S792" s="33"/>
    </row>
    <row r="793" customFormat="false" ht="12.75" hidden="false" customHeight="false" outlineLevel="0" collapsed="false">
      <c r="A793" s="23"/>
      <c r="B793" s="24"/>
      <c r="C793" s="25"/>
      <c r="D793" s="25"/>
      <c r="E793" s="25"/>
      <c r="F793" s="25"/>
      <c r="G793" s="26"/>
      <c r="H793" s="27"/>
      <c r="I793" s="27"/>
      <c r="J793" s="28"/>
      <c r="K793" s="27"/>
      <c r="L793" s="27"/>
      <c r="M793" s="27"/>
      <c r="N793" s="27"/>
      <c r="O793" s="24"/>
      <c r="P793" s="24"/>
      <c r="Q793" s="27"/>
      <c r="R793" s="27"/>
      <c r="S793" s="33"/>
    </row>
    <row r="794" customFormat="false" ht="12.75" hidden="false" customHeight="false" outlineLevel="0" collapsed="false">
      <c r="A794" s="23"/>
      <c r="B794" s="24"/>
      <c r="C794" s="25"/>
      <c r="D794" s="25"/>
      <c r="E794" s="25"/>
      <c r="F794" s="25"/>
      <c r="G794" s="26"/>
      <c r="H794" s="27"/>
      <c r="I794" s="27"/>
      <c r="J794" s="28"/>
      <c r="K794" s="27"/>
      <c r="L794" s="27"/>
      <c r="M794" s="27"/>
      <c r="N794" s="27"/>
      <c r="O794" s="24"/>
      <c r="P794" s="24"/>
      <c r="Q794" s="27"/>
      <c r="R794" s="27"/>
      <c r="S794" s="33"/>
    </row>
    <row r="795" customFormat="false" ht="12.75" hidden="false" customHeight="false" outlineLevel="0" collapsed="false">
      <c r="A795" s="23"/>
      <c r="B795" s="24"/>
      <c r="C795" s="25"/>
      <c r="D795" s="25"/>
      <c r="E795" s="25"/>
      <c r="F795" s="25"/>
      <c r="G795" s="26"/>
      <c r="H795" s="27"/>
      <c r="I795" s="27"/>
      <c r="J795" s="28"/>
      <c r="K795" s="27"/>
      <c r="L795" s="27"/>
      <c r="M795" s="27"/>
      <c r="N795" s="27"/>
      <c r="O795" s="24"/>
      <c r="P795" s="24"/>
      <c r="Q795" s="27"/>
      <c r="R795" s="27"/>
      <c r="S795" s="33"/>
    </row>
    <row r="796" customFormat="false" ht="12.75" hidden="false" customHeight="false" outlineLevel="0" collapsed="false">
      <c r="A796" s="23"/>
      <c r="B796" s="24"/>
      <c r="C796" s="25"/>
      <c r="D796" s="25"/>
      <c r="E796" s="25"/>
      <c r="F796" s="25"/>
      <c r="G796" s="26"/>
      <c r="H796" s="27"/>
      <c r="I796" s="27"/>
      <c r="J796" s="28"/>
      <c r="K796" s="27"/>
      <c r="L796" s="27"/>
      <c r="M796" s="27"/>
      <c r="N796" s="27"/>
      <c r="O796" s="24"/>
      <c r="P796" s="24"/>
      <c r="Q796" s="27"/>
      <c r="R796" s="27"/>
      <c r="S796" s="33"/>
    </row>
    <row r="797" customFormat="false" ht="12.75" hidden="false" customHeight="false" outlineLevel="0" collapsed="false">
      <c r="A797" s="23"/>
      <c r="B797" s="24"/>
      <c r="C797" s="25"/>
      <c r="D797" s="25"/>
      <c r="E797" s="25"/>
      <c r="F797" s="25"/>
      <c r="G797" s="26"/>
      <c r="H797" s="27"/>
      <c r="I797" s="27"/>
      <c r="J797" s="28"/>
      <c r="K797" s="27"/>
      <c r="L797" s="27"/>
      <c r="M797" s="27"/>
      <c r="N797" s="27"/>
      <c r="O797" s="24"/>
      <c r="P797" s="24"/>
      <c r="Q797" s="27"/>
      <c r="R797" s="27"/>
      <c r="S797" s="33"/>
    </row>
    <row r="798" customFormat="false" ht="12.75" hidden="false" customHeight="false" outlineLevel="0" collapsed="false">
      <c r="A798" s="23"/>
      <c r="B798" s="24"/>
      <c r="C798" s="25"/>
      <c r="D798" s="25"/>
      <c r="E798" s="25"/>
      <c r="F798" s="25"/>
      <c r="G798" s="26"/>
      <c r="H798" s="27"/>
      <c r="I798" s="27"/>
      <c r="J798" s="28"/>
      <c r="K798" s="27"/>
      <c r="L798" s="27"/>
      <c r="M798" s="27"/>
      <c r="N798" s="27"/>
      <c r="O798" s="24"/>
      <c r="P798" s="24"/>
      <c r="Q798" s="27"/>
      <c r="R798" s="27"/>
      <c r="S798" s="33"/>
    </row>
    <row r="799" customFormat="false" ht="12.75" hidden="false" customHeight="false" outlineLevel="0" collapsed="false">
      <c r="A799" s="23"/>
      <c r="B799" s="24"/>
      <c r="C799" s="25"/>
      <c r="D799" s="25"/>
      <c r="E799" s="25"/>
      <c r="F799" s="25"/>
      <c r="G799" s="26"/>
      <c r="H799" s="27"/>
      <c r="I799" s="27"/>
      <c r="J799" s="28"/>
      <c r="K799" s="27"/>
      <c r="L799" s="27"/>
      <c r="M799" s="27"/>
      <c r="N799" s="27"/>
      <c r="O799" s="24"/>
      <c r="P799" s="24"/>
      <c r="Q799" s="27"/>
      <c r="R799" s="27"/>
      <c r="S799" s="33"/>
    </row>
    <row r="800" customFormat="false" ht="12.75" hidden="false" customHeight="false" outlineLevel="0" collapsed="false">
      <c r="A800" s="23"/>
      <c r="B800" s="24"/>
      <c r="C800" s="25"/>
      <c r="D800" s="25"/>
      <c r="E800" s="25"/>
      <c r="F800" s="25"/>
      <c r="G800" s="26"/>
      <c r="H800" s="27"/>
      <c r="I800" s="27"/>
      <c r="J800" s="28"/>
      <c r="K800" s="27"/>
      <c r="L800" s="27"/>
      <c r="M800" s="27"/>
      <c r="N800" s="27"/>
      <c r="O800" s="24"/>
      <c r="P800" s="24"/>
      <c r="Q800" s="27"/>
      <c r="R800" s="27"/>
      <c r="S800" s="33"/>
    </row>
    <row r="801" customFormat="false" ht="12.75" hidden="false" customHeight="false" outlineLevel="0" collapsed="false">
      <c r="A801" s="23"/>
      <c r="B801" s="24"/>
      <c r="C801" s="25"/>
      <c r="D801" s="25"/>
      <c r="E801" s="25"/>
      <c r="F801" s="25"/>
      <c r="G801" s="26"/>
      <c r="H801" s="27"/>
      <c r="I801" s="27"/>
      <c r="J801" s="28"/>
      <c r="K801" s="27"/>
      <c r="L801" s="27"/>
      <c r="M801" s="27"/>
      <c r="N801" s="27"/>
      <c r="O801" s="24"/>
      <c r="P801" s="24"/>
      <c r="Q801" s="27"/>
      <c r="R801" s="27"/>
      <c r="S801" s="33"/>
    </row>
    <row r="802" customFormat="false" ht="12.75" hidden="false" customHeight="false" outlineLevel="0" collapsed="false">
      <c r="A802" s="23"/>
      <c r="B802" s="24"/>
      <c r="C802" s="25"/>
      <c r="D802" s="25"/>
      <c r="E802" s="25"/>
      <c r="F802" s="25"/>
      <c r="G802" s="26"/>
      <c r="H802" s="27"/>
      <c r="I802" s="27"/>
      <c r="J802" s="28"/>
      <c r="K802" s="27"/>
      <c r="L802" s="27"/>
      <c r="M802" s="27"/>
      <c r="N802" s="27"/>
      <c r="O802" s="24"/>
      <c r="P802" s="24"/>
      <c r="Q802" s="27"/>
      <c r="R802" s="27"/>
      <c r="S802" s="33"/>
    </row>
    <row r="803" customFormat="false" ht="12.75" hidden="false" customHeight="false" outlineLevel="0" collapsed="false">
      <c r="A803" s="23"/>
      <c r="B803" s="24"/>
      <c r="C803" s="25"/>
      <c r="D803" s="25"/>
      <c r="E803" s="25"/>
      <c r="F803" s="25"/>
      <c r="G803" s="26"/>
      <c r="H803" s="27"/>
      <c r="I803" s="27"/>
      <c r="J803" s="28"/>
      <c r="K803" s="27"/>
      <c r="L803" s="27"/>
      <c r="M803" s="27"/>
      <c r="N803" s="27"/>
      <c r="O803" s="24"/>
      <c r="P803" s="24"/>
      <c r="Q803" s="27"/>
      <c r="R803" s="27"/>
      <c r="S803" s="33"/>
    </row>
    <row r="804" customFormat="false" ht="12.75" hidden="false" customHeight="false" outlineLevel="0" collapsed="false">
      <c r="A804" s="23"/>
      <c r="B804" s="24"/>
      <c r="C804" s="25"/>
      <c r="D804" s="25"/>
      <c r="E804" s="25"/>
      <c r="F804" s="25"/>
      <c r="G804" s="26"/>
      <c r="H804" s="27"/>
      <c r="I804" s="27"/>
      <c r="J804" s="28"/>
      <c r="K804" s="27"/>
      <c r="L804" s="27"/>
      <c r="M804" s="27"/>
      <c r="N804" s="27"/>
      <c r="O804" s="24"/>
      <c r="P804" s="24"/>
      <c r="Q804" s="27"/>
      <c r="R804" s="27"/>
      <c r="S804" s="33"/>
    </row>
    <row r="805" customFormat="false" ht="12.75" hidden="false" customHeight="false" outlineLevel="0" collapsed="false">
      <c r="A805" s="23"/>
      <c r="B805" s="24"/>
      <c r="C805" s="25"/>
      <c r="D805" s="25"/>
      <c r="E805" s="25"/>
      <c r="F805" s="25"/>
      <c r="G805" s="26"/>
      <c r="H805" s="27"/>
      <c r="I805" s="27"/>
      <c r="J805" s="28"/>
      <c r="K805" s="27"/>
      <c r="L805" s="27"/>
      <c r="M805" s="27"/>
      <c r="N805" s="27"/>
      <c r="O805" s="24"/>
      <c r="P805" s="24"/>
      <c r="Q805" s="27"/>
      <c r="R805" s="27"/>
      <c r="S805" s="33"/>
    </row>
    <row r="806" customFormat="false" ht="12.75" hidden="false" customHeight="false" outlineLevel="0" collapsed="false">
      <c r="A806" s="23"/>
      <c r="B806" s="24"/>
      <c r="C806" s="25"/>
      <c r="D806" s="25"/>
      <c r="E806" s="25"/>
      <c r="F806" s="25"/>
      <c r="G806" s="26"/>
      <c r="H806" s="27"/>
      <c r="I806" s="27"/>
      <c r="J806" s="28"/>
      <c r="K806" s="27"/>
      <c r="L806" s="27"/>
      <c r="M806" s="27"/>
      <c r="N806" s="27"/>
      <c r="O806" s="24"/>
      <c r="P806" s="24"/>
      <c r="Q806" s="27"/>
      <c r="R806" s="27"/>
      <c r="S806" s="33"/>
    </row>
    <row r="807" customFormat="false" ht="12.75" hidden="false" customHeight="false" outlineLevel="0" collapsed="false">
      <c r="A807" s="23"/>
      <c r="B807" s="24"/>
      <c r="C807" s="25"/>
      <c r="D807" s="25"/>
      <c r="E807" s="25"/>
      <c r="F807" s="25"/>
      <c r="G807" s="26"/>
      <c r="H807" s="27"/>
      <c r="I807" s="27"/>
      <c r="J807" s="28"/>
      <c r="K807" s="27"/>
      <c r="L807" s="27"/>
      <c r="M807" s="27"/>
      <c r="N807" s="27"/>
      <c r="O807" s="24"/>
      <c r="P807" s="24"/>
      <c r="Q807" s="27"/>
      <c r="R807" s="27"/>
      <c r="S807" s="33"/>
    </row>
    <row r="808" customFormat="false" ht="12.75" hidden="false" customHeight="false" outlineLevel="0" collapsed="false">
      <c r="A808" s="23"/>
      <c r="B808" s="24"/>
      <c r="C808" s="25"/>
      <c r="D808" s="25"/>
      <c r="E808" s="25"/>
      <c r="F808" s="25"/>
      <c r="G808" s="26"/>
      <c r="H808" s="27"/>
      <c r="I808" s="27"/>
      <c r="J808" s="28"/>
      <c r="K808" s="27"/>
      <c r="L808" s="27"/>
      <c r="M808" s="27"/>
      <c r="N808" s="27"/>
      <c r="O808" s="24"/>
      <c r="P808" s="24"/>
      <c r="Q808" s="27"/>
      <c r="R808" s="27"/>
      <c r="S808" s="33"/>
    </row>
    <row r="809" customFormat="false" ht="12.75" hidden="false" customHeight="false" outlineLevel="0" collapsed="false">
      <c r="A809" s="23"/>
      <c r="B809" s="24"/>
      <c r="C809" s="25"/>
      <c r="D809" s="25"/>
      <c r="E809" s="25"/>
      <c r="F809" s="25"/>
      <c r="G809" s="26"/>
      <c r="H809" s="27"/>
      <c r="I809" s="27"/>
      <c r="J809" s="28"/>
      <c r="K809" s="27"/>
      <c r="L809" s="27"/>
      <c r="M809" s="27"/>
      <c r="N809" s="27"/>
      <c r="O809" s="24"/>
      <c r="P809" s="24"/>
      <c r="Q809" s="27"/>
      <c r="R809" s="27"/>
      <c r="S809" s="33"/>
    </row>
    <row r="810" customFormat="false" ht="12.75" hidden="false" customHeight="false" outlineLevel="0" collapsed="false">
      <c r="A810" s="23"/>
      <c r="B810" s="24"/>
      <c r="C810" s="25"/>
      <c r="D810" s="25"/>
      <c r="E810" s="25"/>
      <c r="F810" s="25"/>
      <c r="G810" s="26"/>
      <c r="H810" s="27"/>
      <c r="I810" s="27"/>
      <c r="J810" s="28"/>
      <c r="K810" s="27"/>
      <c r="L810" s="27"/>
      <c r="M810" s="27"/>
      <c r="N810" s="27"/>
      <c r="O810" s="24"/>
      <c r="P810" s="24"/>
      <c r="Q810" s="27"/>
      <c r="R810" s="27"/>
      <c r="S810" s="33"/>
    </row>
    <row r="811" customFormat="false" ht="12.75" hidden="false" customHeight="false" outlineLevel="0" collapsed="false">
      <c r="A811" s="23"/>
      <c r="B811" s="24"/>
      <c r="C811" s="25"/>
      <c r="D811" s="25"/>
      <c r="E811" s="25"/>
      <c r="F811" s="25"/>
      <c r="G811" s="26"/>
      <c r="H811" s="27"/>
      <c r="I811" s="27"/>
      <c r="J811" s="28"/>
      <c r="K811" s="27"/>
      <c r="L811" s="27"/>
      <c r="M811" s="27"/>
      <c r="N811" s="27"/>
      <c r="O811" s="24"/>
      <c r="P811" s="24"/>
      <c r="Q811" s="27"/>
      <c r="R811" s="27"/>
      <c r="S811" s="33"/>
    </row>
    <row r="812" customFormat="false" ht="12.75" hidden="false" customHeight="false" outlineLevel="0" collapsed="false">
      <c r="A812" s="23"/>
      <c r="B812" s="24"/>
      <c r="C812" s="25"/>
      <c r="D812" s="25"/>
      <c r="E812" s="25"/>
      <c r="F812" s="25"/>
      <c r="G812" s="26"/>
      <c r="H812" s="27"/>
      <c r="I812" s="27"/>
      <c r="J812" s="28"/>
      <c r="K812" s="27"/>
      <c r="L812" s="27"/>
      <c r="M812" s="27"/>
      <c r="N812" s="27"/>
      <c r="O812" s="24"/>
      <c r="P812" s="24"/>
      <c r="Q812" s="27"/>
      <c r="R812" s="27"/>
      <c r="S812" s="33"/>
    </row>
    <row r="813" customFormat="false" ht="12.75" hidden="false" customHeight="false" outlineLevel="0" collapsed="false">
      <c r="A813" s="23"/>
      <c r="B813" s="24"/>
      <c r="C813" s="25"/>
      <c r="D813" s="25"/>
      <c r="E813" s="25"/>
      <c r="F813" s="25"/>
      <c r="G813" s="26"/>
      <c r="H813" s="27"/>
      <c r="I813" s="27"/>
      <c r="J813" s="28"/>
      <c r="K813" s="27"/>
      <c r="L813" s="27"/>
      <c r="M813" s="27"/>
      <c r="N813" s="27"/>
      <c r="O813" s="24"/>
      <c r="P813" s="24"/>
      <c r="Q813" s="27"/>
      <c r="R813" s="27"/>
      <c r="S813" s="33"/>
    </row>
    <row r="814" customFormat="false" ht="12.75" hidden="false" customHeight="false" outlineLevel="0" collapsed="false">
      <c r="A814" s="23"/>
      <c r="B814" s="24"/>
      <c r="C814" s="25"/>
      <c r="D814" s="25"/>
      <c r="E814" s="25"/>
      <c r="F814" s="25"/>
      <c r="G814" s="26"/>
      <c r="H814" s="27"/>
      <c r="I814" s="27"/>
      <c r="J814" s="28"/>
      <c r="K814" s="27"/>
      <c r="L814" s="27"/>
      <c r="M814" s="27"/>
      <c r="N814" s="27"/>
      <c r="O814" s="24"/>
      <c r="P814" s="24"/>
      <c r="Q814" s="27"/>
      <c r="R814" s="27"/>
      <c r="S814" s="33"/>
    </row>
  </sheetData>
  <mergeCells count="19">
    <mergeCell ref="B8:M8"/>
    <mergeCell ref="A9:Q9"/>
    <mergeCell ref="G10:L10"/>
    <mergeCell ref="A13:Q13"/>
    <mergeCell ref="A238:R238"/>
    <mergeCell ref="Q239:Q244"/>
    <mergeCell ref="S239:S253"/>
    <mergeCell ref="Q251:Q253"/>
    <mergeCell ref="A254:R254"/>
    <mergeCell ref="S255:S267"/>
    <mergeCell ref="Q256:Q263"/>
    <mergeCell ref="A268:R268"/>
    <mergeCell ref="A345:R345"/>
    <mergeCell ref="A352:R352"/>
    <mergeCell ref="A359:R359"/>
    <mergeCell ref="A362:R362"/>
    <mergeCell ref="A365:R365"/>
    <mergeCell ref="A515:R515"/>
    <mergeCell ref="A518:R5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3.99"/>
    <col collapsed="false" customWidth="true" hidden="false" outlineLevel="0" max="3" min="3" style="0" width="21.7"/>
    <col collapsed="false" customWidth="true" hidden="false" outlineLevel="0" max="4" min="4" style="0" width="25.7"/>
    <col collapsed="false" customWidth="true" hidden="false" outlineLevel="0" max="5" min="5" style="0" width="19.14"/>
    <col collapsed="false" customWidth="true" hidden="false" outlineLevel="0" max="6" min="6" style="0" width="22.85"/>
    <col collapsed="false" customWidth="true" hidden="false" outlineLevel="0" max="7" min="7" style="0" width="23.99"/>
    <col collapsed="false" customWidth="true" hidden="false" outlineLevel="0" max="8" min="8" style="0" width="25.56"/>
  </cols>
  <sheetData>
    <row r="1" customFormat="false" ht="15" hidden="false" customHeight="true" outlineLevel="0" collapsed="false">
      <c r="B1" s="142" t="s">
        <v>1636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5" hidden="false" customHeight="true" outlineLevel="0" collapsed="false">
      <c r="B2" s="14" t="s">
        <v>5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C3" s="143"/>
      <c r="D3" s="17"/>
      <c r="E3" s="17"/>
      <c r="F3" s="18"/>
      <c r="G3" s="14"/>
      <c r="H3" s="14"/>
      <c r="I3" s="14"/>
      <c r="J3" s="14"/>
      <c r="K3" s="14"/>
      <c r="L3" s="14"/>
    </row>
    <row r="4" customFormat="false" ht="173.25" hidden="false" customHeight="false" outlineLevel="0" collapsed="false">
      <c r="A4" s="144" t="s">
        <v>1637</v>
      </c>
      <c r="B4" s="144" t="s">
        <v>1638</v>
      </c>
      <c r="C4" s="145" t="s">
        <v>1639</v>
      </c>
      <c r="D4" s="144" t="s">
        <v>1640</v>
      </c>
      <c r="E4" s="144" t="s">
        <v>1641</v>
      </c>
      <c r="F4" s="144" t="s">
        <v>1642</v>
      </c>
      <c r="G4" s="144" t="s">
        <v>1643</v>
      </c>
      <c r="H4" s="144" t="s">
        <v>1644</v>
      </c>
      <c r="I4" s="146"/>
      <c r="J4" s="146"/>
      <c r="K4" s="146"/>
      <c r="L4" s="146"/>
    </row>
    <row r="5" customFormat="false" ht="60" hidden="false" customHeight="false" outlineLevel="0" collapsed="false">
      <c r="A5" s="147" t="s">
        <v>1645</v>
      </c>
      <c r="B5" s="147" t="s">
        <v>1646</v>
      </c>
      <c r="C5" s="148" t="s">
        <v>1647</v>
      </c>
      <c r="D5" s="147"/>
      <c r="E5" s="147" t="s">
        <v>1648</v>
      </c>
      <c r="F5" s="149" t="n">
        <v>1</v>
      </c>
      <c r="G5" s="150"/>
      <c r="H5" s="150"/>
    </row>
    <row r="6" customFormat="false" ht="90" hidden="false" customHeight="false" outlineLevel="0" collapsed="false">
      <c r="A6" s="147" t="s">
        <v>1649</v>
      </c>
      <c r="B6" s="147" t="s">
        <v>1650</v>
      </c>
      <c r="C6" s="148" t="s">
        <v>1651</v>
      </c>
      <c r="D6" s="147" t="s">
        <v>1652</v>
      </c>
      <c r="E6" s="147" t="s">
        <v>1653</v>
      </c>
      <c r="F6" s="149" t="n">
        <v>1</v>
      </c>
      <c r="G6" s="147" t="s">
        <v>1654</v>
      </c>
      <c r="H6" s="147" t="n">
        <v>23</v>
      </c>
    </row>
    <row r="7" customFormat="false" ht="75" hidden="false" customHeight="false" outlineLevel="0" collapsed="false">
      <c r="A7" s="147" t="s">
        <v>1655</v>
      </c>
      <c r="B7" s="147" t="s">
        <v>1656</v>
      </c>
      <c r="C7" s="148" t="s">
        <v>1657</v>
      </c>
      <c r="D7" s="147" t="s">
        <v>1658</v>
      </c>
      <c r="E7" s="147" t="s">
        <v>1659</v>
      </c>
      <c r="F7" s="149" t="n">
        <v>1</v>
      </c>
      <c r="G7" s="147" t="s">
        <v>1660</v>
      </c>
      <c r="H7" s="147" t="n">
        <v>6</v>
      </c>
    </row>
    <row r="8" customFormat="false" ht="75" hidden="false" customHeight="false" outlineLevel="0" collapsed="false">
      <c r="A8" s="147" t="s">
        <v>1661</v>
      </c>
      <c r="B8" s="147" t="s">
        <v>1662</v>
      </c>
      <c r="C8" s="148" t="s">
        <v>1663</v>
      </c>
      <c r="D8" s="147" t="s">
        <v>1664</v>
      </c>
      <c r="E8" s="147" t="s">
        <v>1659</v>
      </c>
      <c r="F8" s="149" t="n">
        <v>1</v>
      </c>
      <c r="G8" s="147" t="s">
        <v>1665</v>
      </c>
      <c r="H8" s="147" t="n">
        <v>10</v>
      </c>
    </row>
    <row r="9" customFormat="false" ht="75" hidden="false" customHeight="false" outlineLevel="0" collapsed="false">
      <c r="A9" s="147" t="s">
        <v>1666</v>
      </c>
      <c r="B9" s="147" t="s">
        <v>1667</v>
      </c>
      <c r="C9" s="148" t="s">
        <v>1668</v>
      </c>
      <c r="D9" s="147" t="s">
        <v>1669</v>
      </c>
      <c r="E9" s="147" t="s">
        <v>1670</v>
      </c>
      <c r="F9" s="149" t="n">
        <v>1</v>
      </c>
      <c r="G9" s="147" t="s">
        <v>1671</v>
      </c>
      <c r="H9" s="147" t="n">
        <v>98</v>
      </c>
    </row>
    <row r="10" customFormat="false" ht="90" hidden="false" customHeight="false" outlineLevel="0" collapsed="false">
      <c r="A10" s="147" t="s">
        <v>1672</v>
      </c>
      <c r="B10" s="147" t="s">
        <v>607</v>
      </c>
      <c r="C10" s="148" t="s">
        <v>1673</v>
      </c>
      <c r="D10" s="147" t="s">
        <v>1674</v>
      </c>
      <c r="E10" s="147" t="s">
        <v>1675</v>
      </c>
      <c r="F10" s="149" t="n">
        <v>1</v>
      </c>
      <c r="G10" s="147" t="s">
        <v>1676</v>
      </c>
      <c r="H10" s="147" t="n">
        <v>92</v>
      </c>
    </row>
    <row r="11" customFormat="false" ht="75.75" hidden="false" customHeight="false" outlineLevel="0" collapsed="false">
      <c r="A11" s="147" t="s">
        <v>1677</v>
      </c>
      <c r="B11" s="147" t="s">
        <v>1678</v>
      </c>
      <c r="C11" s="148" t="s">
        <v>1679</v>
      </c>
      <c r="D11" s="147" t="s">
        <v>1680</v>
      </c>
      <c r="E11" s="147" t="s">
        <v>1659</v>
      </c>
      <c r="F11" s="149" t="n">
        <v>1</v>
      </c>
      <c r="G11" s="147" t="s">
        <v>1681</v>
      </c>
      <c r="H11" s="147" t="n">
        <v>14</v>
      </c>
    </row>
    <row r="12" customFormat="false" ht="75.75" hidden="false" customHeight="false" outlineLevel="0" collapsed="false">
      <c r="A12" s="147" t="s">
        <v>1682</v>
      </c>
      <c r="B12" s="147" t="s">
        <v>1683</v>
      </c>
      <c r="C12" s="148" t="s">
        <v>1684</v>
      </c>
      <c r="D12" s="147" t="s">
        <v>1685</v>
      </c>
      <c r="E12" s="147" t="s">
        <v>1686</v>
      </c>
      <c r="F12" s="149" t="n">
        <v>1</v>
      </c>
      <c r="G12" s="147" t="s">
        <v>1687</v>
      </c>
      <c r="H12" s="147" t="n">
        <v>89</v>
      </c>
      <c r="J12" s="151"/>
    </row>
    <row r="13" customFormat="false" ht="75.75" hidden="false" customHeight="false" outlineLevel="0" collapsed="false">
      <c r="A13" s="147" t="s">
        <v>1688</v>
      </c>
      <c r="B13" s="147" t="s">
        <v>1683</v>
      </c>
      <c r="C13" s="148" t="s">
        <v>1689</v>
      </c>
      <c r="D13" s="147" t="s">
        <v>1690</v>
      </c>
      <c r="E13" s="147" t="s">
        <v>1686</v>
      </c>
      <c r="F13" s="149" t="n">
        <v>1</v>
      </c>
      <c r="G13" s="147" t="s">
        <v>1691</v>
      </c>
      <c r="H13" s="147" t="n">
        <v>74</v>
      </c>
      <c r="J13" s="152"/>
    </row>
    <row r="14" customFormat="false" ht="78" hidden="false" customHeight="false" outlineLevel="0" collapsed="false">
      <c r="A14" s="153" t="s">
        <v>1692</v>
      </c>
      <c r="B14" s="153" t="s">
        <v>1683</v>
      </c>
      <c r="C14" s="154" t="s">
        <v>1693</v>
      </c>
      <c r="D14" s="153" t="s">
        <v>1694</v>
      </c>
      <c r="E14" s="153" t="s">
        <v>1686</v>
      </c>
      <c r="F14" s="155" t="n">
        <v>0.95</v>
      </c>
      <c r="G14" s="153"/>
      <c r="H14" s="153"/>
      <c r="J14" s="152"/>
    </row>
    <row r="15" customFormat="false" ht="75.75" hidden="false" customHeight="false" outlineLevel="0" collapsed="false">
      <c r="A15" s="147" t="s">
        <v>1695</v>
      </c>
      <c r="B15" s="147" t="s">
        <v>1696</v>
      </c>
      <c r="C15" s="148" t="s">
        <v>1697</v>
      </c>
      <c r="D15" s="147" t="s">
        <v>1698</v>
      </c>
      <c r="E15" s="147" t="s">
        <v>1699</v>
      </c>
      <c r="F15" s="149" t="n">
        <v>0.1</v>
      </c>
      <c r="G15" s="147" t="s">
        <v>1700</v>
      </c>
      <c r="H15" s="147" t="n">
        <v>54</v>
      </c>
      <c r="J15" s="152"/>
    </row>
    <row r="16" customFormat="false" ht="15.75" hidden="false" customHeight="false" outlineLevel="0" collapsed="false">
      <c r="A16" s="147"/>
      <c r="B16" s="147"/>
      <c r="C16" s="148"/>
      <c r="D16" s="147"/>
      <c r="E16" s="147"/>
      <c r="F16" s="147"/>
      <c r="G16" s="147"/>
      <c r="H16" s="147"/>
      <c r="J16" s="152"/>
    </row>
    <row r="17" customFormat="false" ht="15.75" hidden="false" customHeight="false" outlineLevel="0" collapsed="false">
      <c r="C17" s="143"/>
      <c r="J17" s="152"/>
    </row>
    <row r="18" customFormat="false" ht="15.75" hidden="false" customHeight="false" outlineLevel="0" collapsed="false">
      <c r="C18" s="143"/>
      <c r="J18" s="152"/>
    </row>
    <row r="19" customFormat="false" ht="15.75" hidden="false" customHeight="false" outlineLevel="0" collapsed="false">
      <c r="C19" s="143"/>
      <c r="J19" s="152"/>
    </row>
  </sheetData>
  <mergeCells count="3">
    <mergeCell ref="B1:G1"/>
    <mergeCell ref="B2:G2"/>
    <mergeCell ref="G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1" topLeftCell="A227" activePane="bottomLeft" state="frozen"/>
      <selection pane="topLeft" activeCell="A1" activeCellId="0" sqref="A1"/>
      <selection pane="bottomLeft" activeCell="A200" activeCellId="0" sqref="A200:IV20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41"/>
    <col collapsed="false" customWidth="true" hidden="false" outlineLevel="0" max="6" min="3" style="3" width="15.85"/>
    <col collapsed="false" customWidth="true" hidden="false" outlineLevel="0" max="7" min="7" style="4" width="14.41"/>
    <col collapsed="false" customWidth="true" hidden="false" outlineLevel="0" max="8" min="8" style="5" width="8.28"/>
    <col collapsed="false" customWidth="true" hidden="false" outlineLevel="0" max="9" min="9" style="5" width="9.56"/>
    <col collapsed="false" customWidth="true" hidden="false" outlineLevel="0" max="10" min="10" style="6" width="11.7"/>
    <col collapsed="false" customWidth="true" hidden="false" outlineLevel="0" max="11" min="11" style="5" width="9.41"/>
    <col collapsed="false" customWidth="true" hidden="false" outlineLevel="0" max="12" min="12" style="5" width="10.71"/>
    <col collapsed="false" customWidth="true" hidden="false" outlineLevel="0" max="13" min="13" style="5" width="9.7"/>
    <col collapsed="false" customWidth="true" hidden="false" outlineLevel="0" max="14" min="14" style="5" width="14.99"/>
    <col collapsed="false" customWidth="true" hidden="false" outlineLevel="0" max="15" min="15" style="2" width="19.7"/>
    <col collapsed="false" customWidth="true" hidden="false" outlineLevel="0" max="16" min="16" style="2" width="16.13"/>
    <col collapsed="false" customWidth="true" hidden="false" outlineLevel="0" max="17" min="17" style="5" width="9.41"/>
    <col collapsed="false" customWidth="true" hidden="false" outlineLevel="0" max="18" min="18" style="5" width="17.56"/>
    <col collapsed="false" customWidth="true" hidden="false" outlineLevel="0" max="19" min="19" style="7" width="17.99"/>
    <col collapsed="false" customWidth="true" hidden="false" outlineLevel="0" max="20" min="20" style="8" width="19.7"/>
    <col collapsed="false" customWidth="false" hidden="false" outlineLevel="0" max="257" min="21" style="8" width="8.7"/>
  </cols>
  <sheetData>
    <row r="1" customFormat="false" ht="12.75" hidden="false" customHeight="false" outlineLevel="0" collapsed="false">
      <c r="H1" s="9"/>
      <c r="I1" s="9"/>
      <c r="K1" s="9"/>
      <c r="L1" s="9"/>
    </row>
    <row r="2" customFormat="false" ht="11.25" hidden="false" customHeight="true" outlineLevel="0" collapsed="false">
      <c r="H2" s="9"/>
      <c r="I2" s="9"/>
      <c r="K2" s="9"/>
      <c r="M2" s="9"/>
      <c r="N2" s="9"/>
    </row>
    <row r="3" customFormat="false" ht="12.75" hidden="true" customHeight="false" outlineLevel="0" collapsed="false">
      <c r="H3" s="9"/>
      <c r="I3" s="9"/>
      <c r="K3" s="9"/>
      <c r="L3" s="9"/>
    </row>
    <row r="4" customFormat="false" ht="12.75" hidden="false" customHeight="false" outlineLevel="0" collapsed="false">
      <c r="A4" s="9"/>
      <c r="C4" s="10"/>
      <c r="D4" s="10"/>
      <c r="E4" s="10"/>
      <c r="F4" s="10"/>
      <c r="G4" s="11"/>
      <c r="H4" s="9"/>
      <c r="J4" s="6" t="s">
        <v>1</v>
      </c>
      <c r="K4" s="9"/>
      <c r="L4" s="9"/>
      <c r="M4" s="9"/>
      <c r="N4" s="9"/>
      <c r="O4" s="7"/>
      <c r="P4" s="7"/>
      <c r="Q4" s="9"/>
      <c r="R4" s="9"/>
    </row>
    <row r="5" customFormat="false" ht="12.75" hidden="false" customHeight="false" outlineLevel="0" collapsed="false">
      <c r="A5" s="9"/>
      <c r="B5" s="7"/>
      <c r="C5" s="10"/>
      <c r="D5" s="10"/>
      <c r="E5" s="10"/>
      <c r="F5" s="10"/>
      <c r="K5" s="6"/>
      <c r="L5" s="12"/>
      <c r="M5" s="9"/>
      <c r="N5" s="9"/>
      <c r="O5" s="7"/>
      <c r="P5" s="7"/>
      <c r="Q5" s="6"/>
      <c r="R5" s="6"/>
    </row>
    <row r="6" customFormat="false" ht="12.75" hidden="false" customHeight="false" outlineLevel="0" collapsed="false">
      <c r="A6" s="9"/>
      <c r="C6" s="10"/>
      <c r="D6" s="10"/>
      <c r="E6" s="10"/>
      <c r="F6" s="10"/>
      <c r="G6" s="11"/>
      <c r="H6" s="9"/>
      <c r="I6" s="9"/>
      <c r="K6" s="9"/>
      <c r="L6" s="9"/>
      <c r="M6" s="9"/>
      <c r="N6" s="9"/>
      <c r="O6" s="7"/>
      <c r="P6" s="7"/>
      <c r="Q6" s="9"/>
      <c r="R6" s="9"/>
    </row>
    <row r="7" customFormat="false" ht="12.75" hidden="false" customHeight="false" outlineLevel="0" collapsed="false">
      <c r="A7" s="9"/>
      <c r="B7" s="7"/>
      <c r="H7" s="9"/>
      <c r="I7" s="9"/>
      <c r="K7" s="9"/>
      <c r="L7" s="9"/>
      <c r="M7" s="9"/>
      <c r="N7" s="9"/>
      <c r="O7" s="7"/>
      <c r="P7" s="7"/>
      <c r="Q7" s="9"/>
      <c r="R7" s="9"/>
    </row>
    <row r="8" customFormat="false" ht="17.25" hidden="false" customHeight="true" outlineLevel="0" collapsed="false">
      <c r="A8" s="13"/>
      <c r="B8" s="14" t="s">
        <v>170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6"/>
      <c r="R8" s="16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7"/>
    </row>
    <row r="10" customFormat="false" ht="12.75" hidden="false" customHeight="false" outlineLevel="0" collapsed="false">
      <c r="A10" s="17"/>
      <c r="B10" s="15"/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7"/>
      <c r="N10" s="17"/>
      <c r="O10" s="15"/>
      <c r="P10" s="15"/>
      <c r="Q10" s="17"/>
      <c r="R10" s="17"/>
    </row>
    <row r="11" customFormat="false" ht="79.5" hidden="false" customHeight="tru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21" t="s">
        <v>22</v>
      </c>
      <c r="Q11" s="21" t="s">
        <v>23</v>
      </c>
      <c r="R11" s="21" t="s">
        <v>24</v>
      </c>
      <c r="S11" s="22" t="s">
        <v>25</v>
      </c>
    </row>
    <row r="12" customFormat="false" ht="12.75" hidden="false" customHeight="false" outlineLevel="0" collapsed="false">
      <c r="A12" s="23" t="n">
        <v>1</v>
      </c>
      <c r="B12" s="24" t="n">
        <v>2</v>
      </c>
      <c r="C12" s="25" t="n">
        <v>3</v>
      </c>
      <c r="D12" s="25"/>
      <c r="E12" s="25"/>
      <c r="F12" s="25"/>
      <c r="G12" s="26" t="n">
        <v>4</v>
      </c>
      <c r="H12" s="27" t="n">
        <v>5</v>
      </c>
      <c r="I12" s="27" t="n">
        <v>6</v>
      </c>
      <c r="J12" s="28" t="n">
        <v>7</v>
      </c>
      <c r="K12" s="27" t="n">
        <v>8</v>
      </c>
      <c r="L12" s="27" t="n">
        <v>9</v>
      </c>
      <c r="M12" s="27" t="n">
        <v>10</v>
      </c>
      <c r="N12" s="27"/>
      <c r="O12" s="24" t="n">
        <v>11</v>
      </c>
      <c r="P12" s="24"/>
      <c r="Q12" s="27" t="n">
        <v>12</v>
      </c>
      <c r="R12" s="27" t="n">
        <v>13</v>
      </c>
      <c r="S12" s="29"/>
    </row>
    <row r="13" customFormat="false" ht="56.25" hidden="false" customHeight="false" outlineLevel="0" collapsed="false">
      <c r="A13" s="156" t="n">
        <v>20</v>
      </c>
      <c r="B13" s="157" t="s">
        <v>35</v>
      </c>
      <c r="C13" s="158" t="s">
        <v>1702</v>
      </c>
      <c r="D13" s="158" t="s">
        <v>1703</v>
      </c>
      <c r="E13" s="158" t="n">
        <v>160.4</v>
      </c>
      <c r="F13" s="158" t="n">
        <v>3112812.22</v>
      </c>
      <c r="G13" s="157" t="s">
        <v>29</v>
      </c>
      <c r="H13" s="157" t="n">
        <v>70.3</v>
      </c>
      <c r="I13" s="157" t="n">
        <v>2</v>
      </c>
      <c r="J13" s="159" t="s">
        <v>30</v>
      </c>
      <c r="K13" s="157" t="s">
        <v>1704</v>
      </c>
      <c r="L13" s="157" t="n">
        <v>80.7</v>
      </c>
      <c r="M13" s="157" t="s">
        <v>41</v>
      </c>
      <c r="N13" s="160" t="s">
        <v>1705</v>
      </c>
      <c r="O13" s="161" t="s">
        <v>32</v>
      </c>
      <c r="P13" s="161" t="s">
        <v>33</v>
      </c>
      <c r="Q13" s="157" t="n">
        <v>0.06</v>
      </c>
      <c r="R13" s="157" t="s">
        <v>85</v>
      </c>
    </row>
    <row r="14" customFormat="false" ht="56.25" hidden="false" customHeight="false" outlineLevel="0" collapsed="false">
      <c r="A14" s="162" t="n">
        <v>23</v>
      </c>
      <c r="B14" s="83" t="s">
        <v>35</v>
      </c>
      <c r="C14" s="163" t="s">
        <v>1706</v>
      </c>
      <c r="D14" s="163" t="s">
        <v>1707</v>
      </c>
      <c r="E14" s="163" t="n">
        <v>152.9</v>
      </c>
      <c r="F14" s="163" t="n">
        <v>2976169.45</v>
      </c>
      <c r="G14" s="63" t="s">
        <v>29</v>
      </c>
      <c r="H14" s="83" t="n">
        <v>48.7</v>
      </c>
      <c r="I14" s="83" t="n">
        <v>1</v>
      </c>
      <c r="J14" s="164" t="s">
        <v>30</v>
      </c>
      <c r="K14" s="83" t="s">
        <v>1704</v>
      </c>
      <c r="L14" s="83" t="n">
        <v>50.9</v>
      </c>
      <c r="M14" s="83" t="n">
        <v>50.9</v>
      </c>
      <c r="N14" s="162" t="s">
        <v>1705</v>
      </c>
      <c r="O14" s="83" t="s">
        <v>32</v>
      </c>
      <c r="P14" s="83" t="s">
        <v>33</v>
      </c>
      <c r="Q14" s="83" t="n">
        <v>0.06</v>
      </c>
      <c r="R14" s="83"/>
      <c r="S14" s="165" t="s">
        <v>1708</v>
      </c>
    </row>
    <row r="15" customFormat="false" ht="60" hidden="false" customHeight="true" outlineLevel="0" collapsed="false">
      <c r="A15" s="156" t="n">
        <v>25</v>
      </c>
      <c r="B15" s="157" t="s">
        <v>26</v>
      </c>
      <c r="C15" s="158" t="s">
        <v>1709</v>
      </c>
      <c r="D15" s="158" t="s">
        <v>1710</v>
      </c>
      <c r="E15" s="158" t="n">
        <v>185.2</v>
      </c>
      <c r="F15" s="158" t="n">
        <v>5404895.32</v>
      </c>
      <c r="G15" s="157" t="s">
        <v>29</v>
      </c>
      <c r="H15" s="156"/>
      <c r="I15" s="156"/>
      <c r="J15" s="159" t="s">
        <v>30</v>
      </c>
      <c r="K15" s="156" t="n">
        <v>1969</v>
      </c>
      <c r="L15" s="156" t="n">
        <v>371.8</v>
      </c>
      <c r="M15" s="156"/>
      <c r="N15" s="160" t="s">
        <v>1705</v>
      </c>
      <c r="O15" s="161" t="s">
        <v>32</v>
      </c>
      <c r="P15" s="161" t="s">
        <v>33</v>
      </c>
      <c r="Q15" s="156" t="n">
        <v>0.1292</v>
      </c>
      <c r="R15" s="156" t="s">
        <v>85</v>
      </c>
    </row>
    <row r="16" customFormat="false" ht="56.25" hidden="false" customHeight="false" outlineLevel="0" collapsed="false">
      <c r="A16" s="162" t="n">
        <v>155</v>
      </c>
      <c r="B16" s="83" t="s">
        <v>1711</v>
      </c>
      <c r="C16" s="163" t="s">
        <v>1712</v>
      </c>
      <c r="D16" s="163"/>
      <c r="E16" s="163"/>
      <c r="F16" s="163"/>
      <c r="G16" s="63" t="s">
        <v>1713</v>
      </c>
      <c r="H16" s="83" t="n">
        <v>241.1</v>
      </c>
      <c r="I16" s="83" t="n">
        <v>1.5</v>
      </c>
      <c r="J16" s="164" t="s">
        <v>1714</v>
      </c>
      <c r="K16" s="83" t="s">
        <v>1704</v>
      </c>
      <c r="L16" s="83" t="n">
        <v>12.9</v>
      </c>
      <c r="M16" s="83" t="n">
        <v>1</v>
      </c>
      <c r="N16" s="32" t="s">
        <v>1705</v>
      </c>
      <c r="O16" s="33" t="s">
        <v>32</v>
      </c>
      <c r="P16" s="33" t="s">
        <v>33</v>
      </c>
      <c r="Q16" s="83" t="n">
        <v>0.1825</v>
      </c>
      <c r="R16" s="83" t="s">
        <v>1715</v>
      </c>
      <c r="S16" s="166" t="s">
        <v>1716</v>
      </c>
    </row>
    <row r="17" s="46" customFormat="true" ht="13.5" hidden="false" customHeight="true" outlineLevel="0" collapsed="false">
      <c r="A17" s="167" t="s">
        <v>1717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1"/>
    </row>
    <row r="18" customFormat="false" ht="45" hidden="false" customHeight="false" outlineLevel="0" collapsed="false">
      <c r="A18" s="83" t="n">
        <v>352</v>
      </c>
      <c r="B18" s="83" t="s">
        <v>1718</v>
      </c>
      <c r="C18" s="163" t="s">
        <v>1719</v>
      </c>
      <c r="D18" s="163" t="s">
        <v>1720</v>
      </c>
      <c r="E18" s="163" t="n">
        <v>1150.6</v>
      </c>
      <c r="F18" s="163" t="n">
        <v>6870083.02</v>
      </c>
      <c r="G18" s="63" t="s">
        <v>1721</v>
      </c>
      <c r="H18" s="83" t="n">
        <v>1150.6</v>
      </c>
      <c r="I18" s="83" t="n">
        <v>4</v>
      </c>
      <c r="J18" s="168" t="s">
        <v>277</v>
      </c>
      <c r="K18" s="83" t="n">
        <v>1960</v>
      </c>
      <c r="L18" s="83" t="n">
        <v>2800</v>
      </c>
      <c r="M18" s="83" t="n">
        <v>1347</v>
      </c>
      <c r="N18" s="83" t="s">
        <v>1722</v>
      </c>
      <c r="O18" s="169" t="s">
        <v>1723</v>
      </c>
      <c r="P18" s="83"/>
      <c r="Q18" s="83" t="n">
        <v>0.178</v>
      </c>
      <c r="R18" s="27"/>
    </row>
    <row r="19" customFormat="false" ht="56.25" hidden="false" customHeight="false" outlineLevel="0" collapsed="false">
      <c r="A19" s="83" t="n">
        <v>353</v>
      </c>
      <c r="B19" s="83" t="s">
        <v>1724</v>
      </c>
      <c r="C19" s="163" t="s">
        <v>1719</v>
      </c>
      <c r="D19" s="163" t="s">
        <v>1725</v>
      </c>
      <c r="E19" s="163" t="s">
        <v>1726</v>
      </c>
      <c r="F19" s="163" t="s">
        <v>1727</v>
      </c>
      <c r="G19" s="63" t="s">
        <v>1721</v>
      </c>
      <c r="H19" s="83" t="s">
        <v>1728</v>
      </c>
      <c r="I19" s="83" t="s">
        <v>1729</v>
      </c>
      <c r="J19" s="168" t="s">
        <v>1730</v>
      </c>
      <c r="K19" s="83" t="s">
        <v>1731</v>
      </c>
      <c r="L19" s="83" t="s">
        <v>1732</v>
      </c>
      <c r="M19" s="83" t="s">
        <v>1733</v>
      </c>
      <c r="N19" s="83" t="s">
        <v>1722</v>
      </c>
      <c r="O19" s="169" t="s">
        <v>1723</v>
      </c>
      <c r="P19" s="83"/>
      <c r="Q19" s="83" t="n">
        <v>0.178</v>
      </c>
      <c r="R19" s="27"/>
    </row>
    <row r="20" customFormat="false" ht="12.75" hidden="false" customHeight="false" outlineLevel="0" collapsed="false">
      <c r="A20" s="29"/>
      <c r="B20" s="29"/>
      <c r="C20" s="170"/>
      <c r="D20" s="170"/>
      <c r="E20" s="170"/>
      <c r="F20" s="170"/>
      <c r="G20" s="75"/>
      <c r="H20" s="171"/>
      <c r="I20" s="75"/>
      <c r="J20" s="172"/>
      <c r="K20" s="29"/>
      <c r="L20" s="29"/>
      <c r="M20" s="29"/>
      <c r="N20" s="29"/>
      <c r="O20" s="29"/>
      <c r="P20" s="29"/>
      <c r="Q20" s="29"/>
      <c r="R20" s="29"/>
    </row>
    <row r="21" s="46" customFormat="true" ht="12.75" hidden="false" customHeight="false" outlineLevel="0" collapsed="false">
      <c r="A21" s="74" t="s">
        <v>657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11"/>
    </row>
    <row r="22" customFormat="false" ht="81" hidden="false" customHeight="true" outlineLevel="0" collapsed="false">
      <c r="A22" s="83" t="n">
        <v>354</v>
      </c>
      <c r="B22" s="83" t="s">
        <v>1734</v>
      </c>
      <c r="C22" s="163" t="s">
        <v>1735</v>
      </c>
      <c r="D22" s="163" t="s">
        <v>1736</v>
      </c>
      <c r="E22" s="163" t="n">
        <v>317.8</v>
      </c>
      <c r="F22" s="163" t="n">
        <v>7973469.89</v>
      </c>
      <c r="G22" s="63" t="s">
        <v>661</v>
      </c>
      <c r="H22" s="83" t="n">
        <v>317.8</v>
      </c>
      <c r="I22" s="83" t="n">
        <v>1</v>
      </c>
      <c r="J22" s="168" t="s">
        <v>406</v>
      </c>
      <c r="K22" s="83" t="n">
        <v>1965</v>
      </c>
      <c r="L22" s="83" t="n">
        <v>610</v>
      </c>
      <c r="M22" s="83" t="n">
        <v>17</v>
      </c>
      <c r="N22" s="83" t="s">
        <v>1737</v>
      </c>
      <c r="O22" s="83" t="s">
        <v>1738</v>
      </c>
      <c r="P22" s="83"/>
      <c r="Q22" s="83" t="n">
        <v>0.04</v>
      </c>
      <c r="R22" s="27"/>
    </row>
    <row r="23" s="108" customFormat="true" ht="48.4" hidden="false" customHeight="true" outlineLevel="0" collapsed="false">
      <c r="A23" s="63" t="n">
        <v>355</v>
      </c>
      <c r="B23" s="83" t="s">
        <v>1739</v>
      </c>
      <c r="C23" s="163" t="s">
        <v>1186</v>
      </c>
      <c r="D23" s="163"/>
      <c r="E23" s="163"/>
      <c r="F23" s="163"/>
      <c r="G23" s="63" t="s">
        <v>661</v>
      </c>
      <c r="H23" s="83" t="n">
        <v>2367</v>
      </c>
      <c r="I23" s="83"/>
      <c r="J23" s="168" t="s">
        <v>406</v>
      </c>
      <c r="K23" s="83" t="n">
        <v>1973</v>
      </c>
      <c r="L23" s="83" t="n">
        <v>878.8</v>
      </c>
      <c r="M23" s="83" t="n">
        <v>197.7</v>
      </c>
      <c r="N23" s="83" t="s">
        <v>1737</v>
      </c>
      <c r="O23" s="168" t="s">
        <v>1738</v>
      </c>
      <c r="P23" s="83"/>
      <c r="Q23" s="83"/>
      <c r="R23" s="173"/>
      <c r="S23" s="89"/>
    </row>
    <row r="24" s="108" customFormat="true" ht="62.85" hidden="false" customHeight="true" outlineLevel="0" collapsed="false">
      <c r="A24" s="83" t="n">
        <v>356</v>
      </c>
      <c r="B24" s="83" t="s">
        <v>1740</v>
      </c>
      <c r="C24" s="163" t="s">
        <v>1186</v>
      </c>
      <c r="D24" s="163"/>
      <c r="E24" s="163"/>
      <c r="F24" s="163"/>
      <c r="G24" s="63" t="s">
        <v>661</v>
      </c>
      <c r="H24" s="83"/>
      <c r="I24" s="83"/>
      <c r="J24" s="168"/>
      <c r="K24" s="83" t="n">
        <v>1989</v>
      </c>
      <c r="L24" s="83" t="n">
        <v>300</v>
      </c>
      <c r="M24" s="83" t="n">
        <v>187.5</v>
      </c>
      <c r="N24" s="83" t="s">
        <v>1737</v>
      </c>
      <c r="O24" s="83" t="s">
        <v>1738</v>
      </c>
      <c r="P24" s="83"/>
      <c r="Q24" s="83"/>
      <c r="R24" s="173"/>
      <c r="S24" s="89"/>
    </row>
    <row r="25" customFormat="false" ht="63" hidden="false" customHeight="true" outlineLevel="0" collapsed="false">
      <c r="A25" s="63" t="n">
        <v>357</v>
      </c>
      <c r="B25" s="83" t="s">
        <v>35</v>
      </c>
      <c r="C25" s="163" t="s">
        <v>1741</v>
      </c>
      <c r="D25" s="163" t="s">
        <v>1742</v>
      </c>
      <c r="E25" s="163" t="n">
        <v>90.6</v>
      </c>
      <c r="F25" s="163" t="n">
        <v>1693748.88</v>
      </c>
      <c r="G25" s="63" t="s">
        <v>661</v>
      </c>
      <c r="H25" s="83" t="n">
        <v>90.6</v>
      </c>
      <c r="I25" s="83" t="n">
        <v>1</v>
      </c>
      <c r="J25" s="168" t="s">
        <v>30</v>
      </c>
      <c r="K25" s="83" t="n">
        <v>1965</v>
      </c>
      <c r="L25" s="83"/>
      <c r="M25" s="83"/>
      <c r="N25" s="83" t="s">
        <v>1743</v>
      </c>
      <c r="O25" s="165" t="s">
        <v>1744</v>
      </c>
      <c r="P25" s="83"/>
      <c r="Q25" s="83" t="n">
        <v>0.15</v>
      </c>
      <c r="R25" s="83"/>
      <c r="S25" s="165" t="s">
        <v>1745</v>
      </c>
    </row>
    <row r="26" customFormat="false" ht="66.2" hidden="false" customHeight="true" outlineLevel="0" collapsed="false">
      <c r="A26" s="63" t="n">
        <v>359</v>
      </c>
      <c r="B26" s="83" t="s">
        <v>1746</v>
      </c>
      <c r="C26" s="163" t="s">
        <v>1747</v>
      </c>
      <c r="D26" s="163" t="s">
        <v>1748</v>
      </c>
      <c r="E26" s="163" t="n">
        <v>21.1</v>
      </c>
      <c r="F26" s="163" t="n">
        <v>113837.89</v>
      </c>
      <c r="G26" s="63" t="s">
        <v>661</v>
      </c>
      <c r="H26" s="83" t="n">
        <v>21.1</v>
      </c>
      <c r="I26" s="83" t="n">
        <v>2</v>
      </c>
      <c r="J26" s="168" t="s">
        <v>662</v>
      </c>
      <c r="K26" s="83" t="n">
        <v>1960</v>
      </c>
      <c r="L26" s="83" t="n">
        <v>112.3</v>
      </c>
      <c r="M26" s="83" t="n">
        <v>100</v>
      </c>
      <c r="N26" s="83" t="s">
        <v>1749</v>
      </c>
      <c r="O26" s="83" t="s">
        <v>1750</v>
      </c>
      <c r="P26" s="83"/>
      <c r="Q26" s="83"/>
      <c r="R26" s="27"/>
    </row>
    <row r="27" customFormat="false" ht="66.2" hidden="false" customHeight="true" outlineLevel="0" collapsed="false">
      <c r="A27" s="83" t="n">
        <v>360</v>
      </c>
      <c r="B27" s="83" t="s">
        <v>1746</v>
      </c>
      <c r="C27" s="163" t="s">
        <v>1751</v>
      </c>
      <c r="D27" s="163"/>
      <c r="E27" s="163"/>
      <c r="F27" s="163"/>
      <c r="G27" s="63" t="s">
        <v>661</v>
      </c>
      <c r="H27" s="83" t="n">
        <v>105</v>
      </c>
      <c r="I27" s="83" t="n">
        <v>1.5</v>
      </c>
      <c r="J27" s="168" t="s">
        <v>662</v>
      </c>
      <c r="K27" s="83" t="s">
        <v>1704</v>
      </c>
      <c r="L27" s="83" t="n">
        <v>135.3</v>
      </c>
      <c r="M27" s="83"/>
      <c r="N27" s="83" t="s">
        <v>1752</v>
      </c>
      <c r="O27" s="83" t="s">
        <v>1753</v>
      </c>
      <c r="P27" s="83"/>
      <c r="Q27" s="83"/>
      <c r="R27" s="27"/>
    </row>
    <row r="28" customFormat="false" ht="64.5" hidden="false" customHeight="true" outlineLevel="0" collapsed="false">
      <c r="A28" s="63" t="n">
        <v>361</v>
      </c>
      <c r="B28" s="83" t="s">
        <v>1746</v>
      </c>
      <c r="C28" s="163" t="s">
        <v>1754</v>
      </c>
      <c r="D28" s="163"/>
      <c r="E28" s="163"/>
      <c r="F28" s="163"/>
      <c r="G28" s="63" t="s">
        <v>661</v>
      </c>
      <c r="H28" s="83" t="n">
        <v>15.4</v>
      </c>
      <c r="I28" s="83" t="n">
        <v>1.5</v>
      </c>
      <c r="J28" s="168" t="s">
        <v>662</v>
      </c>
      <c r="K28" s="83" t="s">
        <v>1704</v>
      </c>
      <c r="L28" s="83" t="n">
        <v>15.1</v>
      </c>
      <c r="M28" s="83" t="n">
        <v>4.4</v>
      </c>
      <c r="N28" s="83" t="s">
        <v>1755</v>
      </c>
      <c r="O28" s="83" t="s">
        <v>1756</v>
      </c>
      <c r="P28" s="83"/>
      <c r="Q28" s="83"/>
      <c r="R28" s="27"/>
    </row>
    <row r="29" customFormat="false" ht="66.2" hidden="false" customHeight="true" outlineLevel="0" collapsed="false">
      <c r="A29" s="83" t="n">
        <v>362</v>
      </c>
      <c r="B29" s="83" t="s">
        <v>1746</v>
      </c>
      <c r="C29" s="163" t="s">
        <v>1757</v>
      </c>
      <c r="D29" s="163"/>
      <c r="E29" s="163"/>
      <c r="F29" s="163"/>
      <c r="G29" s="63" t="s">
        <v>661</v>
      </c>
      <c r="H29" s="162" t="n">
        <v>111.1</v>
      </c>
      <c r="I29" s="162" t="n">
        <v>1</v>
      </c>
      <c r="J29" s="168" t="s">
        <v>662</v>
      </c>
      <c r="K29" s="162" t="n">
        <v>1983</v>
      </c>
      <c r="L29" s="162" t="n">
        <v>168.96</v>
      </c>
      <c r="M29" s="162" t="n">
        <v>144.6</v>
      </c>
      <c r="N29" s="83" t="s">
        <v>1758</v>
      </c>
      <c r="O29" s="83" t="s">
        <v>1759</v>
      </c>
      <c r="P29" s="83"/>
      <c r="Q29" s="162"/>
      <c r="R29" s="27"/>
      <c r="S29" s="89"/>
    </row>
    <row r="30" customFormat="false" ht="74.1" hidden="false" customHeight="true" outlineLevel="0" collapsed="false">
      <c r="A30" s="63" t="n">
        <v>363</v>
      </c>
      <c r="B30" s="83" t="s">
        <v>1746</v>
      </c>
      <c r="C30" s="163" t="s">
        <v>168</v>
      </c>
      <c r="D30" s="163"/>
      <c r="E30" s="163"/>
      <c r="F30" s="163"/>
      <c r="G30" s="63" t="s">
        <v>661</v>
      </c>
      <c r="H30" s="83" t="n">
        <v>68.1</v>
      </c>
      <c r="I30" s="83" t="n">
        <v>1.5</v>
      </c>
      <c r="J30" s="168" t="s">
        <v>662</v>
      </c>
      <c r="K30" s="83" t="s">
        <v>40</v>
      </c>
      <c r="L30" s="83" t="n">
        <v>78.8</v>
      </c>
      <c r="M30" s="83"/>
      <c r="N30" s="83" t="s">
        <v>1760</v>
      </c>
      <c r="O30" s="83" t="s">
        <v>1761</v>
      </c>
      <c r="P30" s="83"/>
      <c r="Q30" s="83"/>
      <c r="R30" s="27"/>
    </row>
    <row r="31" customFormat="false" ht="57.75" hidden="false" customHeight="true" outlineLevel="0" collapsed="false">
      <c r="A31" s="83" t="n">
        <v>364</v>
      </c>
      <c r="B31" s="83" t="s">
        <v>1762</v>
      </c>
      <c r="C31" s="163" t="s">
        <v>1763</v>
      </c>
      <c r="D31" s="163"/>
      <c r="E31" s="163"/>
      <c r="F31" s="163"/>
      <c r="G31" s="63" t="s">
        <v>661</v>
      </c>
      <c r="H31" s="162" t="n">
        <v>24.9</v>
      </c>
      <c r="I31" s="162" t="n">
        <v>1</v>
      </c>
      <c r="J31" s="164" t="s">
        <v>411</v>
      </c>
      <c r="K31" s="83" t="n">
        <v>1983</v>
      </c>
      <c r="L31" s="174" t="n">
        <v>103.2</v>
      </c>
      <c r="M31" s="162" t="n">
        <v>55.9</v>
      </c>
      <c r="N31" s="83" t="s">
        <v>1764</v>
      </c>
      <c r="O31" s="83" t="s">
        <v>1765</v>
      </c>
      <c r="P31" s="83"/>
      <c r="Q31" s="162"/>
      <c r="R31" s="27"/>
    </row>
    <row r="32" customFormat="false" ht="146.1" hidden="false" customHeight="true" outlineLevel="0" collapsed="false">
      <c r="A32" s="83" t="n">
        <v>366</v>
      </c>
      <c r="B32" s="83" t="s">
        <v>1766</v>
      </c>
      <c r="C32" s="163" t="s">
        <v>211</v>
      </c>
      <c r="D32" s="163" t="s">
        <v>1767</v>
      </c>
      <c r="E32" s="163" t="n">
        <v>67</v>
      </c>
      <c r="F32" s="175" t="n">
        <v>81248.89</v>
      </c>
      <c r="G32" s="63" t="s">
        <v>1062</v>
      </c>
      <c r="H32" s="83" t="n">
        <v>67</v>
      </c>
      <c r="I32" s="83" t="n">
        <v>5</v>
      </c>
      <c r="J32" s="168" t="s">
        <v>662</v>
      </c>
      <c r="K32" s="83" t="n">
        <v>1983</v>
      </c>
      <c r="L32" s="83" t="n">
        <v>124.7</v>
      </c>
      <c r="M32" s="83" t="n">
        <v>93.7</v>
      </c>
      <c r="N32" s="83"/>
      <c r="O32" s="83" t="s">
        <v>1768</v>
      </c>
      <c r="P32" s="83"/>
      <c r="Q32" s="83"/>
      <c r="R32" s="83" t="s">
        <v>1768</v>
      </c>
    </row>
    <row r="33" customFormat="false" ht="80.65" hidden="false" customHeight="true" outlineLevel="0" collapsed="false">
      <c r="A33" s="83" t="n">
        <v>368</v>
      </c>
      <c r="B33" s="83" t="s">
        <v>1769</v>
      </c>
      <c r="C33" s="163" t="s">
        <v>1770</v>
      </c>
      <c r="D33" s="163"/>
      <c r="E33" s="163"/>
      <c r="F33" s="163"/>
      <c r="G33" s="63" t="s">
        <v>661</v>
      </c>
      <c r="H33" s="83" t="n">
        <f aca="false">52.8-26.8</f>
        <v>26</v>
      </c>
      <c r="I33" s="83" t="n">
        <v>2</v>
      </c>
      <c r="J33" s="168" t="s">
        <v>662</v>
      </c>
      <c r="K33" s="83" t="n">
        <v>1968</v>
      </c>
      <c r="L33" s="83" t="n">
        <v>72.1</v>
      </c>
      <c r="M33" s="83" t="n">
        <v>47</v>
      </c>
      <c r="N33" s="83"/>
      <c r="O33" s="83"/>
      <c r="P33" s="83"/>
      <c r="Q33" s="83"/>
      <c r="R33" s="83" t="s">
        <v>1771</v>
      </c>
    </row>
    <row r="34" customFormat="false" ht="67.5" hidden="false" customHeight="false" outlineLevel="0" collapsed="false">
      <c r="A34" s="83" t="n">
        <v>372</v>
      </c>
      <c r="B34" s="63" t="s">
        <v>1772</v>
      </c>
      <c r="C34" s="163" t="s">
        <v>1773</v>
      </c>
      <c r="D34" s="176" t="s">
        <v>1774</v>
      </c>
      <c r="E34" s="163" t="n">
        <v>39.5</v>
      </c>
      <c r="F34" s="175" t="n">
        <v>205925.49</v>
      </c>
      <c r="G34" s="63" t="s">
        <v>661</v>
      </c>
      <c r="H34" s="83"/>
      <c r="I34" s="83" t="n">
        <v>1</v>
      </c>
      <c r="J34" s="168" t="s">
        <v>411</v>
      </c>
      <c r="K34" s="162" t="n">
        <v>1965</v>
      </c>
      <c r="L34" s="162" t="n">
        <v>37</v>
      </c>
      <c r="M34" s="83" t="n">
        <v>0</v>
      </c>
      <c r="N34" s="83"/>
      <c r="O34" s="83"/>
      <c r="P34" s="83"/>
      <c r="Q34" s="83"/>
      <c r="R34" s="63" t="s">
        <v>1775</v>
      </c>
    </row>
    <row r="35" customFormat="false" ht="56.25" hidden="false" customHeight="false" outlineLevel="0" collapsed="false">
      <c r="A35" s="83" t="n">
        <v>378</v>
      </c>
      <c r="B35" s="83" t="s">
        <v>1776</v>
      </c>
      <c r="C35" s="163" t="s">
        <v>1777</v>
      </c>
      <c r="D35" s="163" t="s">
        <v>1778</v>
      </c>
      <c r="E35" s="163" t="n">
        <v>2012.3</v>
      </c>
      <c r="F35" s="163" t="n">
        <v>9059213.62</v>
      </c>
      <c r="G35" s="63" t="s">
        <v>661</v>
      </c>
      <c r="H35" s="83" t="n">
        <v>2000</v>
      </c>
      <c r="I35" s="83" t="n">
        <v>2</v>
      </c>
      <c r="J35" s="168" t="s">
        <v>114</v>
      </c>
      <c r="K35" s="83" t="n">
        <v>1945</v>
      </c>
      <c r="L35" s="83" t="n">
        <v>5173.8</v>
      </c>
      <c r="M35" s="83" t="n">
        <v>2007.4</v>
      </c>
      <c r="N35" s="83"/>
      <c r="O35" s="83"/>
      <c r="P35" s="83"/>
      <c r="Q35" s="83" t="n">
        <v>0.45</v>
      </c>
      <c r="R35" s="83" t="s">
        <v>1779</v>
      </c>
    </row>
    <row r="36" customFormat="false" ht="62.85" hidden="false" customHeight="true" outlineLevel="0" collapsed="false">
      <c r="A36" s="63" t="n">
        <v>379</v>
      </c>
      <c r="B36" s="83" t="s">
        <v>1780</v>
      </c>
      <c r="C36" s="163" t="s">
        <v>1777</v>
      </c>
      <c r="D36" s="163"/>
      <c r="E36" s="163" t="n">
        <v>28</v>
      </c>
      <c r="F36" s="163"/>
      <c r="G36" s="63" t="s">
        <v>661</v>
      </c>
      <c r="H36" s="83" t="n">
        <v>28</v>
      </c>
      <c r="I36" s="83" t="n">
        <v>1</v>
      </c>
      <c r="J36" s="168" t="s">
        <v>114</v>
      </c>
      <c r="K36" s="83" t="n">
        <v>1945</v>
      </c>
      <c r="L36" s="83" t="n">
        <v>7</v>
      </c>
      <c r="M36" s="83"/>
      <c r="N36" s="83"/>
      <c r="O36" s="83"/>
      <c r="P36" s="83"/>
      <c r="Q36" s="83" t="s">
        <v>41</v>
      </c>
      <c r="R36" s="83" t="s">
        <v>1738</v>
      </c>
    </row>
    <row r="37" customFormat="false" ht="60.2" hidden="false" customHeight="true" outlineLevel="0" collapsed="false">
      <c r="A37" s="83" t="n">
        <v>380</v>
      </c>
      <c r="B37" s="83" t="s">
        <v>1781</v>
      </c>
      <c r="C37" s="163" t="s">
        <v>1782</v>
      </c>
      <c r="D37" s="163"/>
      <c r="E37" s="163" t="n">
        <v>69.5</v>
      </c>
      <c r="F37" s="163"/>
      <c r="G37" s="63" t="s">
        <v>661</v>
      </c>
      <c r="H37" s="83" t="n">
        <v>69.5</v>
      </c>
      <c r="I37" s="83" t="n">
        <v>1</v>
      </c>
      <c r="J37" s="168" t="s">
        <v>1783</v>
      </c>
      <c r="K37" s="83" t="n">
        <v>1962</v>
      </c>
      <c r="L37" s="83" t="n">
        <v>52.7</v>
      </c>
      <c r="M37" s="83" t="n">
        <v>24</v>
      </c>
      <c r="N37" s="83"/>
      <c r="O37" s="83"/>
      <c r="P37" s="83"/>
      <c r="Q37" s="83" t="s">
        <v>41</v>
      </c>
      <c r="R37" s="83" t="s">
        <v>1738</v>
      </c>
    </row>
    <row r="38" customFormat="false" ht="56.25" hidden="false" customHeight="false" outlineLevel="0" collapsed="false">
      <c r="A38" s="63" t="n">
        <v>381</v>
      </c>
      <c r="B38" s="83" t="s">
        <v>1784</v>
      </c>
      <c r="C38" s="163" t="s">
        <v>1785</v>
      </c>
      <c r="D38" s="163" t="s">
        <v>1786</v>
      </c>
      <c r="E38" s="163" t="n">
        <v>271.2</v>
      </c>
      <c r="F38" s="163" t="n">
        <v>2747341.11</v>
      </c>
      <c r="G38" s="63" t="s">
        <v>661</v>
      </c>
      <c r="H38" s="83" t="n">
        <v>259.5</v>
      </c>
      <c r="I38" s="83"/>
      <c r="J38" s="168" t="s">
        <v>1783</v>
      </c>
      <c r="K38" s="83" t="n">
        <v>1948</v>
      </c>
      <c r="L38" s="83" t="n">
        <v>27.3</v>
      </c>
      <c r="M38" s="83" t="n">
        <v>11.2</v>
      </c>
      <c r="N38" s="83"/>
      <c r="O38" s="83"/>
      <c r="P38" s="83"/>
      <c r="Q38" s="83" t="n">
        <v>0.04</v>
      </c>
      <c r="R38" s="83" t="s">
        <v>1738</v>
      </c>
    </row>
    <row r="39" customFormat="false" ht="56.25" hidden="false" customHeight="false" outlineLevel="0" collapsed="false">
      <c r="A39" s="83" t="n">
        <v>382</v>
      </c>
      <c r="B39" s="83" t="s">
        <v>1787</v>
      </c>
      <c r="C39" s="163" t="s">
        <v>135</v>
      </c>
      <c r="D39" s="163" t="s">
        <v>1788</v>
      </c>
      <c r="E39" s="163" t="n">
        <v>153.3</v>
      </c>
      <c r="F39" s="163" t="n">
        <v>953046.17</v>
      </c>
      <c r="G39" s="63" t="s">
        <v>661</v>
      </c>
      <c r="H39" s="83" t="n">
        <v>15.8</v>
      </c>
      <c r="I39" s="83" t="n">
        <v>2</v>
      </c>
      <c r="J39" s="168" t="s">
        <v>1789</v>
      </c>
      <c r="K39" s="83" t="s">
        <v>1704</v>
      </c>
      <c r="L39" s="83" t="n">
        <v>50.4</v>
      </c>
      <c r="M39" s="83" t="n">
        <v>15.3</v>
      </c>
      <c r="N39" s="83"/>
      <c r="O39" s="83"/>
      <c r="P39" s="83"/>
      <c r="Q39" s="83" t="n">
        <v>0.18</v>
      </c>
      <c r="R39" s="83" t="s">
        <v>1738</v>
      </c>
    </row>
    <row r="40" customFormat="false" ht="56.25" hidden="false" customHeight="false" outlineLevel="0" collapsed="false">
      <c r="A40" s="63" t="n">
        <v>383</v>
      </c>
      <c r="B40" s="83" t="s">
        <v>1790</v>
      </c>
      <c r="C40" s="163" t="s">
        <v>1791</v>
      </c>
      <c r="D40" s="163" t="s">
        <v>1792</v>
      </c>
      <c r="E40" s="163" t="n">
        <v>441.4</v>
      </c>
      <c r="F40" s="163" t="n">
        <v>2744126.42</v>
      </c>
      <c r="G40" s="63" t="s">
        <v>661</v>
      </c>
      <c r="H40" s="83" t="n">
        <v>165</v>
      </c>
      <c r="I40" s="83" t="n">
        <v>2</v>
      </c>
      <c r="J40" s="168" t="s">
        <v>1783</v>
      </c>
      <c r="K40" s="83" t="n">
        <v>1966</v>
      </c>
      <c r="L40" s="83" t="n">
        <v>40.7</v>
      </c>
      <c r="M40" s="83" t="n">
        <v>23.8</v>
      </c>
      <c r="N40" s="83"/>
      <c r="O40" s="83"/>
      <c r="P40" s="83"/>
      <c r="Q40" s="83" t="n">
        <v>0.15</v>
      </c>
      <c r="R40" s="83" t="s">
        <v>1738</v>
      </c>
    </row>
    <row r="41" customFormat="false" ht="73.7" hidden="false" customHeight="true" outlineLevel="0" collapsed="false">
      <c r="A41" s="162" t="n">
        <v>427</v>
      </c>
      <c r="B41" s="83" t="s">
        <v>752</v>
      </c>
      <c r="C41" s="163" t="s">
        <v>1793</v>
      </c>
      <c r="D41" s="163"/>
      <c r="E41" s="163"/>
      <c r="F41" s="163"/>
      <c r="G41" s="63" t="s">
        <v>29</v>
      </c>
      <c r="H41" s="177" t="n">
        <v>108.3</v>
      </c>
      <c r="I41" s="177"/>
      <c r="J41" s="168"/>
      <c r="K41" s="177" t="n">
        <v>1981</v>
      </c>
      <c r="L41" s="177"/>
      <c r="M41" s="177" t="n">
        <v>57.3</v>
      </c>
      <c r="N41" s="177"/>
      <c r="O41" s="178"/>
      <c r="P41" s="178"/>
      <c r="Q41" s="177"/>
      <c r="R41" s="83" t="s">
        <v>754</v>
      </c>
      <c r="S41" s="179" t="s">
        <v>1794</v>
      </c>
    </row>
    <row r="42" customFormat="false" ht="53.25" hidden="false" customHeight="true" outlineLevel="0" collapsed="false">
      <c r="A42" s="162" t="n">
        <v>447</v>
      </c>
      <c r="B42" s="83" t="s">
        <v>1795</v>
      </c>
      <c r="C42" s="180" t="s">
        <v>1796</v>
      </c>
      <c r="D42" s="180" t="s">
        <v>1797</v>
      </c>
      <c r="E42" s="180" t="n">
        <v>15.8</v>
      </c>
      <c r="F42" s="180" t="n">
        <v>98226.55</v>
      </c>
      <c r="G42" s="63" t="s">
        <v>29</v>
      </c>
      <c r="H42" s="177" t="n">
        <v>15.8</v>
      </c>
      <c r="I42" s="177"/>
      <c r="J42" s="168" t="s">
        <v>277</v>
      </c>
      <c r="K42" s="83" t="s">
        <v>1798</v>
      </c>
      <c r="L42" s="177"/>
      <c r="M42" s="177"/>
      <c r="N42" s="177" t="s">
        <v>1799</v>
      </c>
      <c r="O42" s="178" t="s">
        <v>1800</v>
      </c>
      <c r="P42" s="178"/>
      <c r="Q42" s="177"/>
      <c r="R42" s="83" t="s">
        <v>1801</v>
      </c>
      <c r="S42" s="166" t="s">
        <v>1802</v>
      </c>
    </row>
    <row r="43" customFormat="false" ht="103.15" hidden="false" customHeight="true" outlineLevel="0" collapsed="false">
      <c r="A43" s="162" t="n">
        <v>448</v>
      </c>
      <c r="B43" s="83" t="s">
        <v>26</v>
      </c>
      <c r="C43" s="180" t="s">
        <v>1803</v>
      </c>
      <c r="D43" s="180" t="s">
        <v>1804</v>
      </c>
      <c r="E43" s="181" t="n">
        <v>27.5</v>
      </c>
      <c r="F43" s="180" t="n">
        <v>450072.15</v>
      </c>
      <c r="G43" s="63" t="s">
        <v>29</v>
      </c>
      <c r="H43" s="177" t="n">
        <v>30.2</v>
      </c>
      <c r="I43" s="177"/>
      <c r="J43" s="168"/>
      <c r="K43" s="83" t="s">
        <v>1798</v>
      </c>
      <c r="L43" s="177"/>
      <c r="M43" s="177"/>
      <c r="N43" s="177"/>
      <c r="O43" s="178"/>
      <c r="P43" s="178"/>
      <c r="Q43" s="177"/>
      <c r="R43" s="83" t="s">
        <v>1805</v>
      </c>
      <c r="S43" s="166" t="s">
        <v>1806</v>
      </c>
    </row>
    <row r="44" customFormat="false" ht="123.75" hidden="false" customHeight="false" outlineLevel="0" collapsed="false">
      <c r="A44" s="182" t="n">
        <v>453</v>
      </c>
      <c r="B44" s="182" t="s">
        <v>807</v>
      </c>
      <c r="C44" s="183" t="s">
        <v>1807</v>
      </c>
      <c r="D44" s="183" t="s">
        <v>1808</v>
      </c>
      <c r="E44" s="183" t="n">
        <v>1000</v>
      </c>
      <c r="F44" s="183"/>
      <c r="G44" s="182" t="s">
        <v>810</v>
      </c>
      <c r="H44" s="182"/>
      <c r="I44" s="182"/>
      <c r="J44" s="182" t="s">
        <v>811</v>
      </c>
      <c r="K44" s="182"/>
      <c r="L44" s="182"/>
      <c r="M44" s="182"/>
      <c r="N44" s="182" t="s">
        <v>1809</v>
      </c>
      <c r="O44" s="182" t="s">
        <v>1810</v>
      </c>
      <c r="P44" s="182"/>
      <c r="Q44" s="182" t="n">
        <v>0.1</v>
      </c>
      <c r="R44" s="182" t="s">
        <v>1811</v>
      </c>
      <c r="S44" s="166" t="s">
        <v>1812</v>
      </c>
    </row>
    <row r="45" customFormat="false" ht="94.5" hidden="false" customHeight="false" outlineLevel="0" collapsed="false">
      <c r="A45" s="182" t="n">
        <v>458</v>
      </c>
      <c r="B45" s="182" t="s">
        <v>807</v>
      </c>
      <c r="C45" s="183" t="s">
        <v>1813</v>
      </c>
      <c r="D45" s="183" t="s">
        <v>1814</v>
      </c>
      <c r="E45" s="183" t="n">
        <v>1000</v>
      </c>
      <c r="F45" s="183"/>
      <c r="G45" s="182" t="s">
        <v>810</v>
      </c>
      <c r="H45" s="182"/>
      <c r="I45" s="182"/>
      <c r="J45" s="182" t="s">
        <v>811</v>
      </c>
      <c r="K45" s="182"/>
      <c r="L45" s="182"/>
      <c r="M45" s="182"/>
      <c r="N45" s="182" t="s">
        <v>1815</v>
      </c>
      <c r="O45" s="182" t="s">
        <v>1816</v>
      </c>
      <c r="P45" s="182"/>
      <c r="Q45" s="182" t="n">
        <v>0.1</v>
      </c>
      <c r="R45" s="182" t="s">
        <v>1817</v>
      </c>
      <c r="S45" s="184" t="s">
        <v>1818</v>
      </c>
    </row>
    <row r="46" customFormat="false" ht="63" hidden="false" customHeight="false" outlineLevel="0" collapsed="false">
      <c r="A46" s="182" t="n">
        <v>459</v>
      </c>
      <c r="B46" s="182" t="s">
        <v>807</v>
      </c>
      <c r="C46" s="183" t="s">
        <v>1819</v>
      </c>
      <c r="D46" s="183" t="s">
        <v>1820</v>
      </c>
      <c r="E46" s="183" t="n">
        <v>1000</v>
      </c>
      <c r="F46" s="183"/>
      <c r="G46" s="182" t="s">
        <v>810</v>
      </c>
      <c r="H46" s="182"/>
      <c r="I46" s="182"/>
      <c r="J46" s="182" t="s">
        <v>811</v>
      </c>
      <c r="K46" s="182"/>
      <c r="L46" s="182"/>
      <c r="M46" s="182"/>
      <c r="N46" s="182" t="s">
        <v>1821</v>
      </c>
      <c r="O46" s="182" t="s">
        <v>1822</v>
      </c>
      <c r="P46" s="182"/>
      <c r="Q46" s="182" t="n">
        <v>0.1</v>
      </c>
      <c r="R46" s="182" t="s">
        <v>1823</v>
      </c>
      <c r="S46" s="184" t="s">
        <v>1824</v>
      </c>
    </row>
    <row r="47" customFormat="false" ht="115.5" hidden="false" customHeight="true" outlineLevel="0" collapsed="false">
      <c r="A47" s="182" t="n">
        <v>460</v>
      </c>
      <c r="B47" s="182" t="s">
        <v>807</v>
      </c>
      <c r="C47" s="183" t="s">
        <v>1825</v>
      </c>
      <c r="D47" s="183" t="s">
        <v>1826</v>
      </c>
      <c r="E47" s="183" t="n">
        <v>1000</v>
      </c>
      <c r="F47" s="183"/>
      <c r="G47" s="182" t="s">
        <v>810</v>
      </c>
      <c r="H47" s="182"/>
      <c r="I47" s="182"/>
      <c r="J47" s="182" t="s">
        <v>811</v>
      </c>
      <c r="K47" s="182"/>
      <c r="L47" s="182"/>
      <c r="M47" s="182"/>
      <c r="N47" s="182" t="s">
        <v>1827</v>
      </c>
      <c r="O47" s="182" t="s">
        <v>1828</v>
      </c>
      <c r="P47" s="182"/>
      <c r="Q47" s="182" t="n">
        <v>0.1</v>
      </c>
      <c r="R47" s="182" t="s">
        <v>1829</v>
      </c>
      <c r="S47" s="184" t="s">
        <v>1830</v>
      </c>
    </row>
    <row r="48" customFormat="false" ht="78.75" hidden="false" customHeight="false" outlineLevel="0" collapsed="false">
      <c r="A48" s="182" t="n">
        <v>462</v>
      </c>
      <c r="B48" s="182" t="s">
        <v>807</v>
      </c>
      <c r="C48" s="183" t="s">
        <v>1831</v>
      </c>
      <c r="D48" s="183" t="s">
        <v>1832</v>
      </c>
      <c r="E48" s="183" t="n">
        <v>1056</v>
      </c>
      <c r="F48" s="183"/>
      <c r="G48" s="182" t="s">
        <v>810</v>
      </c>
      <c r="H48" s="182"/>
      <c r="I48" s="182"/>
      <c r="J48" s="182" t="s">
        <v>811</v>
      </c>
      <c r="K48" s="182"/>
      <c r="L48" s="182"/>
      <c r="M48" s="182"/>
      <c r="N48" s="182" t="s">
        <v>812</v>
      </c>
      <c r="O48" s="182" t="s">
        <v>1833</v>
      </c>
      <c r="P48" s="182"/>
      <c r="Q48" s="182" t="n">
        <v>0.1</v>
      </c>
      <c r="R48" s="182" t="s">
        <v>1834</v>
      </c>
      <c r="S48" s="166" t="s">
        <v>1835</v>
      </c>
    </row>
    <row r="49" s="185" customFormat="true" ht="60" hidden="false" customHeight="false" outlineLevel="0" collapsed="false">
      <c r="A49" s="182" t="n">
        <v>465</v>
      </c>
      <c r="B49" s="182" t="s">
        <v>807</v>
      </c>
      <c r="C49" s="183" t="s">
        <v>1836</v>
      </c>
      <c r="D49" s="183" t="s">
        <v>1837</v>
      </c>
      <c r="E49" s="183" t="s">
        <v>1838</v>
      </c>
      <c r="F49" s="183"/>
      <c r="G49" s="182" t="s">
        <v>810</v>
      </c>
      <c r="H49" s="182"/>
      <c r="I49" s="182"/>
      <c r="J49" s="182" t="s">
        <v>811</v>
      </c>
      <c r="K49" s="182"/>
      <c r="L49" s="182"/>
      <c r="M49" s="182"/>
      <c r="N49" s="182" t="s">
        <v>1839</v>
      </c>
      <c r="O49" s="182" t="s">
        <v>1840</v>
      </c>
      <c r="P49" s="182"/>
      <c r="Q49" s="182" t="n">
        <v>0.1</v>
      </c>
      <c r="R49" s="182" t="s">
        <v>1841</v>
      </c>
      <c r="S49" s="166" t="s">
        <v>1842</v>
      </c>
    </row>
    <row r="50" customFormat="false" ht="60" hidden="false" customHeight="false" outlineLevel="0" collapsed="false">
      <c r="A50" s="182" t="n">
        <v>471</v>
      </c>
      <c r="B50" s="182" t="s">
        <v>807</v>
      </c>
      <c r="C50" s="183" t="s">
        <v>1843</v>
      </c>
      <c r="D50" s="183" t="s">
        <v>1844</v>
      </c>
      <c r="E50" s="183" t="n">
        <v>1000</v>
      </c>
      <c r="F50" s="183" t="n">
        <v>586710</v>
      </c>
      <c r="G50" s="182" t="s">
        <v>810</v>
      </c>
      <c r="H50" s="182"/>
      <c r="I50" s="182"/>
      <c r="J50" s="182" t="s">
        <v>811</v>
      </c>
      <c r="K50" s="182"/>
      <c r="L50" s="182"/>
      <c r="M50" s="182"/>
      <c r="N50" s="182" t="s">
        <v>826</v>
      </c>
      <c r="O50" s="182" t="s">
        <v>1845</v>
      </c>
      <c r="P50" s="182"/>
      <c r="Q50" s="182" t="n">
        <v>0.1</v>
      </c>
      <c r="R50" s="182" t="s">
        <v>1846</v>
      </c>
      <c r="S50" s="166" t="s">
        <v>1847</v>
      </c>
    </row>
    <row r="51" customFormat="false" ht="78.75" hidden="false" customHeight="false" outlineLevel="0" collapsed="false">
      <c r="A51" s="182" t="n">
        <v>472</v>
      </c>
      <c r="B51" s="182" t="s">
        <v>807</v>
      </c>
      <c r="C51" s="183" t="s">
        <v>1848</v>
      </c>
      <c r="D51" s="183" t="s">
        <v>1849</v>
      </c>
      <c r="E51" s="183" t="n">
        <v>1019</v>
      </c>
      <c r="F51" s="183" t="n">
        <v>656633.41</v>
      </c>
      <c r="G51" s="182" t="s">
        <v>810</v>
      </c>
      <c r="H51" s="182"/>
      <c r="I51" s="182"/>
      <c r="J51" s="182" t="s">
        <v>811</v>
      </c>
      <c r="K51" s="182"/>
      <c r="L51" s="182"/>
      <c r="M51" s="186"/>
      <c r="N51" s="186"/>
      <c r="O51" s="186" t="s">
        <v>1850</v>
      </c>
      <c r="P51" s="186"/>
      <c r="Q51" s="182" t="n">
        <v>0.1</v>
      </c>
      <c r="R51" s="186" t="s">
        <v>1851</v>
      </c>
      <c r="S51" s="166" t="s">
        <v>1852</v>
      </c>
    </row>
    <row r="52" customFormat="false" ht="78.75" hidden="false" customHeight="false" outlineLevel="0" collapsed="false">
      <c r="A52" s="182" t="n">
        <v>473</v>
      </c>
      <c r="B52" s="182" t="s">
        <v>807</v>
      </c>
      <c r="C52" s="183" t="s">
        <v>1853</v>
      </c>
      <c r="D52" s="183" t="s">
        <v>1854</v>
      </c>
      <c r="E52" s="183" t="n">
        <v>1000</v>
      </c>
      <c r="F52" s="183"/>
      <c r="G52" s="182" t="s">
        <v>810</v>
      </c>
      <c r="H52" s="182"/>
      <c r="I52" s="182"/>
      <c r="J52" s="182" t="s">
        <v>811</v>
      </c>
      <c r="K52" s="182"/>
      <c r="L52" s="182"/>
      <c r="M52" s="182"/>
      <c r="N52" s="187" t="n">
        <v>40632</v>
      </c>
      <c r="O52" s="182" t="s">
        <v>1855</v>
      </c>
      <c r="P52" s="182"/>
      <c r="Q52" s="182" t="n">
        <v>0.1</v>
      </c>
      <c r="R52" s="182" t="s">
        <v>1856</v>
      </c>
      <c r="S52" s="166" t="s">
        <v>1857</v>
      </c>
    </row>
    <row r="53" customFormat="false" ht="24" hidden="false" customHeight="true" outlineLevel="0" collapsed="false">
      <c r="A53" s="182" t="n">
        <v>475</v>
      </c>
      <c r="B53" s="182" t="s">
        <v>807</v>
      </c>
      <c r="C53" s="183" t="s">
        <v>1858</v>
      </c>
      <c r="D53" s="183" t="s">
        <v>1859</v>
      </c>
      <c r="E53" s="183" t="n">
        <v>1000</v>
      </c>
      <c r="F53" s="183" t="n">
        <v>596150</v>
      </c>
      <c r="G53" s="182" t="s">
        <v>810</v>
      </c>
      <c r="H53" s="182"/>
      <c r="I53" s="182"/>
      <c r="J53" s="182" t="s">
        <v>811</v>
      </c>
      <c r="K53" s="182"/>
      <c r="L53" s="182"/>
      <c r="M53" s="182"/>
      <c r="N53" s="182" t="s">
        <v>812</v>
      </c>
      <c r="O53" s="182" t="s">
        <v>1860</v>
      </c>
      <c r="P53" s="182"/>
      <c r="Q53" s="182" t="n">
        <v>0.1</v>
      </c>
      <c r="R53" s="182" t="s">
        <v>1861</v>
      </c>
      <c r="S53" s="166" t="s">
        <v>1862</v>
      </c>
    </row>
    <row r="54" customFormat="false" ht="60" hidden="false" customHeight="false" outlineLevel="0" collapsed="false">
      <c r="A54" s="106" t="n">
        <v>478</v>
      </c>
      <c r="B54" s="182" t="s">
        <v>807</v>
      </c>
      <c r="C54" s="183" t="s">
        <v>1863</v>
      </c>
      <c r="D54" s="183" t="s">
        <v>1864</v>
      </c>
      <c r="E54" s="183" t="n">
        <v>996</v>
      </c>
      <c r="F54" s="183" t="n">
        <v>551724.24</v>
      </c>
      <c r="G54" s="182" t="s">
        <v>810</v>
      </c>
      <c r="H54" s="182"/>
      <c r="I54" s="182"/>
      <c r="J54" s="182" t="s">
        <v>811</v>
      </c>
      <c r="K54" s="182"/>
      <c r="L54" s="182"/>
      <c r="M54" s="182"/>
      <c r="N54" s="182"/>
      <c r="O54" s="182" t="s">
        <v>1865</v>
      </c>
      <c r="P54" s="182"/>
      <c r="Q54" s="182" t="n">
        <v>0.1</v>
      </c>
      <c r="R54" s="182" t="s">
        <v>1866</v>
      </c>
      <c r="S54" s="166" t="s">
        <v>1867</v>
      </c>
    </row>
    <row r="55" customFormat="false" ht="111.2" hidden="false" customHeight="true" outlineLevel="0" collapsed="false">
      <c r="A55" s="182" t="n">
        <v>479</v>
      </c>
      <c r="B55" s="182" t="s">
        <v>807</v>
      </c>
      <c r="C55" s="183" t="s">
        <v>1868</v>
      </c>
      <c r="D55" s="183" t="s">
        <v>1869</v>
      </c>
      <c r="E55" s="183" t="n">
        <v>1000</v>
      </c>
      <c r="F55" s="183"/>
      <c r="G55" s="182" t="s">
        <v>810</v>
      </c>
      <c r="H55" s="182"/>
      <c r="I55" s="182"/>
      <c r="J55" s="182" t="s">
        <v>811</v>
      </c>
      <c r="K55" s="182"/>
      <c r="L55" s="182"/>
      <c r="M55" s="182"/>
      <c r="N55" s="182" t="s">
        <v>1870</v>
      </c>
      <c r="O55" s="182" t="s">
        <v>1871</v>
      </c>
      <c r="P55" s="182"/>
      <c r="Q55" s="182" t="n">
        <v>0.1</v>
      </c>
      <c r="R55" s="182" t="s">
        <v>1872</v>
      </c>
      <c r="S55" s="184" t="s">
        <v>1873</v>
      </c>
    </row>
    <row r="56" s="185" customFormat="true" ht="60" hidden="false" customHeight="false" outlineLevel="0" collapsed="false">
      <c r="A56" s="182" t="n">
        <v>485</v>
      </c>
      <c r="B56" s="182" t="s">
        <v>807</v>
      </c>
      <c r="C56" s="183" t="s">
        <v>1874</v>
      </c>
      <c r="D56" s="183" t="s">
        <v>1875</v>
      </c>
      <c r="E56" s="183" t="n">
        <v>1000</v>
      </c>
      <c r="F56" s="183"/>
      <c r="G56" s="182" t="s">
        <v>810</v>
      </c>
      <c r="H56" s="182"/>
      <c r="I56" s="182"/>
      <c r="J56" s="182" t="s">
        <v>811</v>
      </c>
      <c r="K56" s="182"/>
      <c r="L56" s="182"/>
      <c r="M56" s="182"/>
      <c r="N56" s="182" t="s">
        <v>1876</v>
      </c>
      <c r="O56" s="182" t="s">
        <v>1877</v>
      </c>
      <c r="P56" s="182"/>
      <c r="Q56" s="182" t="n">
        <v>0.1</v>
      </c>
      <c r="R56" s="182" t="s">
        <v>1878</v>
      </c>
      <c r="S56" s="166" t="s">
        <v>1879</v>
      </c>
    </row>
    <row r="57" customFormat="false" ht="68.25" hidden="false" customHeight="true" outlineLevel="0" collapsed="false">
      <c r="A57" s="182" t="n">
        <v>486</v>
      </c>
      <c r="B57" s="182" t="s">
        <v>807</v>
      </c>
      <c r="C57" s="183" t="s">
        <v>1880</v>
      </c>
      <c r="D57" s="183" t="s">
        <v>1881</v>
      </c>
      <c r="E57" s="183" t="n">
        <v>1000</v>
      </c>
      <c r="F57" s="183"/>
      <c r="G57" s="182" t="s">
        <v>810</v>
      </c>
      <c r="H57" s="182"/>
      <c r="I57" s="182"/>
      <c r="J57" s="182" t="s">
        <v>811</v>
      </c>
      <c r="K57" s="182"/>
      <c r="L57" s="182"/>
      <c r="M57" s="182"/>
      <c r="N57" s="182" t="s">
        <v>1882</v>
      </c>
      <c r="O57" s="182" t="s">
        <v>1883</v>
      </c>
      <c r="P57" s="182"/>
      <c r="Q57" s="182" t="n">
        <v>0.1</v>
      </c>
      <c r="R57" s="182" t="s">
        <v>1884</v>
      </c>
      <c r="S57" s="184" t="s">
        <v>1885</v>
      </c>
    </row>
    <row r="58" s="185" customFormat="true" ht="60" hidden="false" customHeight="false" outlineLevel="0" collapsed="false">
      <c r="A58" s="182" t="n">
        <v>488</v>
      </c>
      <c r="B58" s="182" t="s">
        <v>807</v>
      </c>
      <c r="C58" s="183" t="s">
        <v>1886</v>
      </c>
      <c r="D58" s="183" t="s">
        <v>1887</v>
      </c>
      <c r="E58" s="183" t="s">
        <v>1888</v>
      </c>
      <c r="F58" s="183"/>
      <c r="G58" s="182" t="s">
        <v>810</v>
      </c>
      <c r="H58" s="182"/>
      <c r="I58" s="182"/>
      <c r="J58" s="182" t="s">
        <v>811</v>
      </c>
      <c r="K58" s="182"/>
      <c r="L58" s="182"/>
      <c r="M58" s="182"/>
      <c r="N58" s="182" t="s">
        <v>1889</v>
      </c>
      <c r="O58" s="182" t="s">
        <v>1890</v>
      </c>
      <c r="P58" s="182"/>
      <c r="Q58" s="182" t="n">
        <v>0.1</v>
      </c>
      <c r="R58" s="182" t="s">
        <v>1891</v>
      </c>
      <c r="S58" s="166" t="s">
        <v>1892</v>
      </c>
    </row>
    <row r="59" customFormat="false" ht="168" hidden="false" customHeight="false" outlineLevel="0" collapsed="false">
      <c r="A59" s="182" t="n">
        <v>489</v>
      </c>
      <c r="B59" s="182" t="s">
        <v>807</v>
      </c>
      <c r="C59" s="183" t="s">
        <v>1893</v>
      </c>
      <c r="D59" s="183" t="s">
        <v>1894</v>
      </c>
      <c r="E59" s="183" t="n">
        <v>1000</v>
      </c>
      <c r="F59" s="183"/>
      <c r="G59" s="182" t="s">
        <v>810</v>
      </c>
      <c r="H59" s="182"/>
      <c r="I59" s="182"/>
      <c r="J59" s="182" t="s">
        <v>811</v>
      </c>
      <c r="K59" s="182"/>
      <c r="L59" s="182"/>
      <c r="M59" s="182"/>
      <c r="N59" s="182" t="s">
        <v>1895</v>
      </c>
      <c r="O59" s="182" t="s">
        <v>1896</v>
      </c>
      <c r="P59" s="182"/>
      <c r="Q59" s="182" t="n">
        <v>0.1</v>
      </c>
      <c r="R59" s="182" t="s">
        <v>1897</v>
      </c>
      <c r="S59" s="184" t="s">
        <v>1898</v>
      </c>
    </row>
    <row r="60" customFormat="false" ht="63" hidden="false" customHeight="false" outlineLevel="0" collapsed="false">
      <c r="A60" s="182" t="n">
        <v>490</v>
      </c>
      <c r="B60" s="182" t="s">
        <v>807</v>
      </c>
      <c r="C60" s="183" t="s">
        <v>1899</v>
      </c>
      <c r="D60" s="183" t="s">
        <v>1900</v>
      </c>
      <c r="E60" s="183" t="n">
        <v>1007</v>
      </c>
      <c r="F60" s="183"/>
      <c r="G60" s="182" t="s">
        <v>810</v>
      </c>
      <c r="H60" s="182"/>
      <c r="I60" s="182"/>
      <c r="J60" s="182" t="s">
        <v>811</v>
      </c>
      <c r="K60" s="182"/>
      <c r="L60" s="182"/>
      <c r="M60" s="182"/>
      <c r="N60" s="182" t="s">
        <v>1901</v>
      </c>
      <c r="O60" s="182" t="s">
        <v>1902</v>
      </c>
      <c r="P60" s="182"/>
      <c r="Q60" s="182" t="n">
        <v>0.1007</v>
      </c>
      <c r="R60" s="182" t="s">
        <v>1903</v>
      </c>
      <c r="S60" s="184" t="s">
        <v>1904</v>
      </c>
    </row>
    <row r="61" s="185" customFormat="true" ht="60" hidden="false" customHeight="false" outlineLevel="0" collapsed="false">
      <c r="A61" s="182" t="n">
        <v>491</v>
      </c>
      <c r="B61" s="182" t="s">
        <v>807</v>
      </c>
      <c r="C61" s="183" t="s">
        <v>1905</v>
      </c>
      <c r="D61" s="183" t="s">
        <v>1906</v>
      </c>
      <c r="E61" s="183" t="n">
        <v>1126</v>
      </c>
      <c r="F61" s="183"/>
      <c r="G61" s="182" t="s">
        <v>810</v>
      </c>
      <c r="H61" s="182"/>
      <c r="I61" s="182"/>
      <c r="J61" s="182" t="s">
        <v>811</v>
      </c>
      <c r="K61" s="182"/>
      <c r="L61" s="182"/>
      <c r="M61" s="182"/>
      <c r="N61" s="182" t="s">
        <v>1907</v>
      </c>
      <c r="O61" s="182" t="s">
        <v>1908</v>
      </c>
      <c r="P61" s="182"/>
      <c r="Q61" s="182" t="n">
        <v>0.1126</v>
      </c>
      <c r="R61" s="182" t="s">
        <v>1909</v>
      </c>
      <c r="S61" s="184" t="s">
        <v>1910</v>
      </c>
    </row>
    <row r="62" customFormat="false" ht="60" hidden="false" customHeight="false" outlineLevel="0" collapsed="false">
      <c r="A62" s="182" t="n">
        <v>493</v>
      </c>
      <c r="B62" s="182" t="s">
        <v>807</v>
      </c>
      <c r="C62" s="183" t="s">
        <v>1911</v>
      </c>
      <c r="D62" s="183" t="s">
        <v>1912</v>
      </c>
      <c r="E62" s="183" t="n">
        <v>1000</v>
      </c>
      <c r="F62" s="183" t="n">
        <v>559070</v>
      </c>
      <c r="G62" s="182" t="s">
        <v>810</v>
      </c>
      <c r="H62" s="182"/>
      <c r="I62" s="182"/>
      <c r="J62" s="182" t="s">
        <v>811</v>
      </c>
      <c r="K62" s="182"/>
      <c r="L62" s="182"/>
      <c r="M62" s="182"/>
      <c r="N62" s="182" t="s">
        <v>812</v>
      </c>
      <c r="O62" s="182" t="s">
        <v>1913</v>
      </c>
      <c r="P62" s="182"/>
      <c r="Q62" s="182" t="n">
        <v>0.1</v>
      </c>
      <c r="R62" s="182" t="s">
        <v>1914</v>
      </c>
      <c r="S62" s="166" t="s">
        <v>1915</v>
      </c>
    </row>
    <row r="63" customFormat="false" ht="60" hidden="false" customHeight="false" outlineLevel="0" collapsed="false">
      <c r="A63" s="182" t="n">
        <v>494</v>
      </c>
      <c r="B63" s="182" t="s">
        <v>807</v>
      </c>
      <c r="C63" s="183" t="s">
        <v>1916</v>
      </c>
      <c r="D63" s="183" t="s">
        <v>1917</v>
      </c>
      <c r="E63" s="183" t="n">
        <v>10000</v>
      </c>
      <c r="F63" s="183" t="n">
        <v>656590</v>
      </c>
      <c r="G63" s="182" t="s">
        <v>810</v>
      </c>
      <c r="H63" s="182"/>
      <c r="I63" s="182"/>
      <c r="J63" s="182" t="s">
        <v>811</v>
      </c>
      <c r="K63" s="182"/>
      <c r="L63" s="182"/>
      <c r="M63" s="182"/>
      <c r="N63" s="182" t="s">
        <v>905</v>
      </c>
      <c r="O63" s="182" t="s">
        <v>1918</v>
      </c>
      <c r="P63" s="182"/>
      <c r="Q63" s="182" t="n">
        <v>0.1</v>
      </c>
      <c r="R63" s="182" t="s">
        <v>1919</v>
      </c>
      <c r="S63" s="166" t="s">
        <v>1920</v>
      </c>
    </row>
    <row r="64" s="185" customFormat="true" ht="60" hidden="false" customHeight="false" outlineLevel="0" collapsed="false">
      <c r="A64" s="182" t="n">
        <v>495</v>
      </c>
      <c r="B64" s="182" t="s">
        <v>807</v>
      </c>
      <c r="C64" s="183" t="s">
        <v>1921</v>
      </c>
      <c r="D64" s="183" t="s">
        <v>1922</v>
      </c>
      <c r="E64" s="183" t="n">
        <v>1000</v>
      </c>
      <c r="F64" s="183"/>
      <c r="G64" s="182" t="s">
        <v>810</v>
      </c>
      <c r="H64" s="182"/>
      <c r="I64" s="182"/>
      <c r="J64" s="182" t="s">
        <v>811</v>
      </c>
      <c r="K64" s="182"/>
      <c r="L64" s="182"/>
      <c r="M64" s="182"/>
      <c r="N64" s="182" t="s">
        <v>1923</v>
      </c>
      <c r="O64" s="182" t="s">
        <v>1924</v>
      </c>
      <c r="P64" s="182"/>
      <c r="Q64" s="182" t="n">
        <v>0.1</v>
      </c>
      <c r="R64" s="182" t="s">
        <v>1925</v>
      </c>
      <c r="S64" s="166" t="s">
        <v>1926</v>
      </c>
    </row>
    <row r="65" customFormat="false" ht="78.75" hidden="false" customHeight="false" outlineLevel="0" collapsed="false">
      <c r="A65" s="182" t="n">
        <v>506</v>
      </c>
      <c r="B65" s="182" t="s">
        <v>807</v>
      </c>
      <c r="C65" s="183" t="s">
        <v>1927</v>
      </c>
      <c r="D65" s="183" t="s">
        <v>1928</v>
      </c>
      <c r="E65" s="183" t="n">
        <v>1000</v>
      </c>
      <c r="F65" s="183" t="n">
        <v>577730</v>
      </c>
      <c r="G65" s="182" t="s">
        <v>810</v>
      </c>
      <c r="H65" s="182"/>
      <c r="I65" s="182"/>
      <c r="J65" s="182" t="s">
        <v>811</v>
      </c>
      <c r="K65" s="182"/>
      <c r="L65" s="182"/>
      <c r="M65" s="182"/>
      <c r="N65" s="182" t="s">
        <v>817</v>
      </c>
      <c r="O65" s="182" t="s">
        <v>1929</v>
      </c>
      <c r="P65" s="182"/>
      <c r="Q65" s="182" t="n">
        <v>0.1</v>
      </c>
      <c r="R65" s="182" t="s">
        <v>1930</v>
      </c>
      <c r="S65" s="166" t="s">
        <v>1931</v>
      </c>
    </row>
    <row r="66" customFormat="false" ht="60" hidden="false" customHeight="false" outlineLevel="0" collapsed="false">
      <c r="A66" s="182" t="n">
        <v>507</v>
      </c>
      <c r="B66" s="182" t="s">
        <v>807</v>
      </c>
      <c r="C66" s="183" t="s">
        <v>1932</v>
      </c>
      <c r="D66" s="183" t="s">
        <v>1933</v>
      </c>
      <c r="E66" s="183" t="n">
        <v>1000</v>
      </c>
      <c r="F66" s="183" t="n">
        <v>549930</v>
      </c>
      <c r="G66" s="182" t="s">
        <v>810</v>
      </c>
      <c r="H66" s="182"/>
      <c r="I66" s="182"/>
      <c r="J66" s="182" t="s">
        <v>811</v>
      </c>
      <c r="K66" s="182"/>
      <c r="L66" s="182"/>
      <c r="M66" s="182"/>
      <c r="N66" s="182" t="s">
        <v>812</v>
      </c>
      <c r="O66" s="182" t="s">
        <v>1934</v>
      </c>
      <c r="P66" s="182"/>
      <c r="Q66" s="182" t="n">
        <v>0.1</v>
      </c>
      <c r="R66" s="182" t="s">
        <v>1935</v>
      </c>
      <c r="S66" s="166" t="s">
        <v>1936</v>
      </c>
    </row>
    <row r="67" customFormat="false" ht="60" hidden="false" customHeight="false" outlineLevel="0" collapsed="false">
      <c r="A67" s="182" t="n">
        <v>512</v>
      </c>
      <c r="B67" s="182" t="s">
        <v>807</v>
      </c>
      <c r="C67" s="183" t="s">
        <v>1937</v>
      </c>
      <c r="D67" s="183" t="s">
        <v>1938</v>
      </c>
      <c r="E67" s="183" t="n">
        <v>1040</v>
      </c>
      <c r="F67" s="183"/>
      <c r="G67" s="182" t="s">
        <v>810</v>
      </c>
      <c r="H67" s="182"/>
      <c r="I67" s="182"/>
      <c r="J67" s="182" t="s">
        <v>811</v>
      </c>
      <c r="K67" s="182"/>
      <c r="L67" s="182"/>
      <c r="M67" s="182"/>
      <c r="N67" s="182"/>
      <c r="O67" s="182" t="s">
        <v>1939</v>
      </c>
      <c r="P67" s="182"/>
      <c r="Q67" s="182" t="n">
        <v>0.1022</v>
      </c>
      <c r="R67" s="182" t="s">
        <v>1940</v>
      </c>
      <c r="S67" s="166" t="s">
        <v>1941</v>
      </c>
    </row>
    <row r="68" customFormat="false" ht="60" hidden="false" customHeight="false" outlineLevel="0" collapsed="false">
      <c r="A68" s="182" t="n">
        <v>513</v>
      </c>
      <c r="B68" s="182" t="s">
        <v>807</v>
      </c>
      <c r="C68" s="183" t="s">
        <v>1942</v>
      </c>
      <c r="D68" s="183" t="s">
        <v>1938</v>
      </c>
      <c r="E68" s="183" t="n">
        <v>1040</v>
      </c>
      <c r="F68" s="183"/>
      <c r="G68" s="182" t="s">
        <v>810</v>
      </c>
      <c r="H68" s="182"/>
      <c r="I68" s="182"/>
      <c r="J68" s="182" t="s">
        <v>811</v>
      </c>
      <c r="K68" s="182"/>
      <c r="L68" s="182"/>
      <c r="M68" s="182"/>
      <c r="N68" s="182"/>
      <c r="O68" s="182" t="s">
        <v>1943</v>
      </c>
      <c r="P68" s="182"/>
      <c r="Q68" s="182" t="n">
        <v>0.104</v>
      </c>
      <c r="R68" s="182" t="s">
        <v>1944</v>
      </c>
      <c r="S68" s="166" t="s">
        <v>1945</v>
      </c>
    </row>
    <row r="69" s="185" customFormat="true" ht="60" hidden="false" customHeight="false" outlineLevel="0" collapsed="false">
      <c r="A69" s="182" t="n">
        <v>514</v>
      </c>
      <c r="B69" s="182" t="s">
        <v>807</v>
      </c>
      <c r="C69" s="183" t="s">
        <v>1946</v>
      </c>
      <c r="D69" s="183" t="s">
        <v>1947</v>
      </c>
      <c r="E69" s="183" t="s">
        <v>1838</v>
      </c>
      <c r="F69" s="183"/>
      <c r="G69" s="182" t="s">
        <v>810</v>
      </c>
      <c r="H69" s="182"/>
      <c r="I69" s="182"/>
      <c r="J69" s="182" t="s">
        <v>811</v>
      </c>
      <c r="K69" s="182"/>
      <c r="L69" s="182"/>
      <c r="M69" s="182"/>
      <c r="N69" s="182" t="s">
        <v>1948</v>
      </c>
      <c r="O69" s="182" t="s">
        <v>1949</v>
      </c>
      <c r="P69" s="182"/>
      <c r="Q69" s="182" t="n">
        <v>0.1</v>
      </c>
      <c r="R69" s="182" t="s">
        <v>1950</v>
      </c>
      <c r="S69" s="166" t="s">
        <v>1951</v>
      </c>
    </row>
    <row r="70" customFormat="false" ht="63" hidden="false" customHeight="false" outlineLevel="0" collapsed="false">
      <c r="A70" s="182" t="n">
        <v>521</v>
      </c>
      <c r="B70" s="182" t="s">
        <v>807</v>
      </c>
      <c r="C70" s="183" t="s">
        <v>1952</v>
      </c>
      <c r="D70" s="183" t="s">
        <v>1953</v>
      </c>
      <c r="E70" s="183" t="n">
        <v>1000</v>
      </c>
      <c r="F70" s="183"/>
      <c r="G70" s="182" t="s">
        <v>810</v>
      </c>
      <c r="H70" s="182"/>
      <c r="I70" s="182"/>
      <c r="J70" s="182" t="s">
        <v>811</v>
      </c>
      <c r="K70" s="182"/>
      <c r="L70" s="182"/>
      <c r="M70" s="182"/>
      <c r="N70" s="182" t="s">
        <v>1954</v>
      </c>
      <c r="O70" s="182" t="s">
        <v>1955</v>
      </c>
      <c r="P70" s="182"/>
      <c r="Q70" s="182" t="n">
        <v>0.1</v>
      </c>
      <c r="R70" s="182" t="s">
        <v>1956</v>
      </c>
      <c r="S70" s="184" t="s">
        <v>1957</v>
      </c>
    </row>
    <row r="71" customFormat="false" ht="68.85" hidden="false" customHeight="true" outlineLevel="0" collapsed="false">
      <c r="A71" s="182" t="n">
        <v>522</v>
      </c>
      <c r="B71" s="182" t="s">
        <v>807</v>
      </c>
      <c r="C71" s="183" t="s">
        <v>1958</v>
      </c>
      <c r="D71" s="183" t="s">
        <v>1959</v>
      </c>
      <c r="E71" s="183" t="n">
        <v>1000</v>
      </c>
      <c r="F71" s="183"/>
      <c r="G71" s="182" t="s">
        <v>810</v>
      </c>
      <c r="H71" s="182"/>
      <c r="I71" s="182"/>
      <c r="J71" s="182" t="s">
        <v>811</v>
      </c>
      <c r="K71" s="182"/>
      <c r="L71" s="182"/>
      <c r="M71" s="182"/>
      <c r="N71" s="182" t="s">
        <v>1960</v>
      </c>
      <c r="O71" s="182" t="s">
        <v>1961</v>
      </c>
      <c r="P71" s="182"/>
      <c r="Q71" s="182" t="n">
        <v>0.1</v>
      </c>
      <c r="R71" s="182" t="s">
        <v>1962</v>
      </c>
      <c r="S71" s="166" t="s">
        <v>1963</v>
      </c>
    </row>
    <row r="72" customFormat="false" ht="67.15" hidden="false" customHeight="true" outlineLevel="0" collapsed="false">
      <c r="A72" s="182" t="n">
        <v>523</v>
      </c>
      <c r="B72" s="182" t="s">
        <v>807</v>
      </c>
      <c r="C72" s="183" t="s">
        <v>1964</v>
      </c>
      <c r="D72" s="183" t="s">
        <v>1965</v>
      </c>
      <c r="E72" s="183" t="n">
        <v>1000</v>
      </c>
      <c r="F72" s="183"/>
      <c r="G72" s="182" t="s">
        <v>810</v>
      </c>
      <c r="H72" s="182"/>
      <c r="I72" s="182"/>
      <c r="J72" s="182" t="s">
        <v>811</v>
      </c>
      <c r="K72" s="182"/>
      <c r="L72" s="182"/>
      <c r="M72" s="182"/>
      <c r="N72" s="182" t="s">
        <v>1966</v>
      </c>
      <c r="O72" s="182" t="s">
        <v>1967</v>
      </c>
      <c r="P72" s="182"/>
      <c r="Q72" s="182" t="n">
        <v>0.1</v>
      </c>
      <c r="R72" s="183" t="s">
        <v>1968</v>
      </c>
      <c r="S72" s="166" t="s">
        <v>1969</v>
      </c>
    </row>
    <row r="73" customFormat="false" ht="90" hidden="false" customHeight="false" outlineLevel="0" collapsed="false">
      <c r="A73" s="182" t="n">
        <v>524</v>
      </c>
      <c r="B73" s="182" t="s">
        <v>807</v>
      </c>
      <c r="C73" s="183" t="s">
        <v>1970</v>
      </c>
      <c r="D73" s="183" t="s">
        <v>1971</v>
      </c>
      <c r="E73" s="183" t="n">
        <v>1000</v>
      </c>
      <c r="F73" s="183"/>
      <c r="G73" s="182" t="s">
        <v>810</v>
      </c>
      <c r="H73" s="182"/>
      <c r="I73" s="182"/>
      <c r="J73" s="182" t="s">
        <v>811</v>
      </c>
      <c r="K73" s="182"/>
      <c r="L73" s="182"/>
      <c r="M73" s="182"/>
      <c r="N73" s="187" t="n">
        <v>40716</v>
      </c>
      <c r="O73" s="182" t="s">
        <v>1972</v>
      </c>
      <c r="P73" s="182"/>
      <c r="Q73" s="182" t="n">
        <v>0.1</v>
      </c>
      <c r="R73" s="186" t="s">
        <v>1973</v>
      </c>
      <c r="S73" s="166" t="s">
        <v>1974</v>
      </c>
    </row>
    <row r="74" customFormat="false" ht="60" hidden="false" customHeight="false" outlineLevel="0" collapsed="false">
      <c r="A74" s="182" t="n">
        <v>526</v>
      </c>
      <c r="B74" s="182" t="s">
        <v>807</v>
      </c>
      <c r="C74" s="183" t="s">
        <v>1975</v>
      </c>
      <c r="D74" s="183" t="s">
        <v>1976</v>
      </c>
      <c r="E74" s="183" t="n">
        <v>322</v>
      </c>
      <c r="F74" s="183"/>
      <c r="G74" s="182" t="s">
        <v>810</v>
      </c>
      <c r="H74" s="182"/>
      <c r="I74" s="182"/>
      <c r="J74" s="182" t="s">
        <v>811</v>
      </c>
      <c r="K74" s="182"/>
      <c r="L74" s="182"/>
      <c r="M74" s="182"/>
      <c r="N74" s="182" t="s">
        <v>812</v>
      </c>
      <c r="O74" s="182" t="s">
        <v>1977</v>
      </c>
      <c r="P74" s="182"/>
      <c r="Q74" s="182" t="n">
        <v>0.0927</v>
      </c>
      <c r="R74" s="182" t="s">
        <v>1978</v>
      </c>
      <c r="S74" s="166" t="s">
        <v>1979</v>
      </c>
    </row>
    <row r="75" customFormat="false" ht="60" hidden="false" customHeight="false" outlineLevel="0" collapsed="false">
      <c r="A75" s="182" t="n">
        <v>529</v>
      </c>
      <c r="B75" s="182" t="s">
        <v>807</v>
      </c>
      <c r="C75" s="183" t="s">
        <v>1980</v>
      </c>
      <c r="D75" s="183" t="s">
        <v>1981</v>
      </c>
      <c r="E75" s="183" t="n">
        <v>954</v>
      </c>
      <c r="F75" s="183" t="n">
        <v>520063.56</v>
      </c>
      <c r="G75" s="182" t="s">
        <v>810</v>
      </c>
      <c r="H75" s="182"/>
      <c r="I75" s="182"/>
      <c r="J75" s="182" t="s">
        <v>811</v>
      </c>
      <c r="K75" s="182"/>
      <c r="L75" s="182"/>
      <c r="M75" s="182"/>
      <c r="N75" s="182"/>
      <c r="O75" s="182" t="s">
        <v>1982</v>
      </c>
      <c r="P75" s="182"/>
      <c r="Q75" s="182" t="n">
        <v>0.0949</v>
      </c>
      <c r="R75" s="182" t="s">
        <v>1983</v>
      </c>
      <c r="S75" s="166" t="s">
        <v>1984</v>
      </c>
    </row>
    <row r="76" customFormat="false" ht="78.75" hidden="false" customHeight="false" outlineLevel="0" collapsed="false">
      <c r="A76" s="182" t="n">
        <v>530</v>
      </c>
      <c r="B76" s="182" t="s">
        <v>807</v>
      </c>
      <c r="C76" s="183" t="s">
        <v>1985</v>
      </c>
      <c r="D76" s="183" t="s">
        <v>1986</v>
      </c>
      <c r="E76" s="183" t="n">
        <v>937</v>
      </c>
      <c r="F76" s="183" t="n">
        <v>510796.18</v>
      </c>
      <c r="G76" s="182" t="s">
        <v>810</v>
      </c>
      <c r="H76" s="182"/>
      <c r="I76" s="182"/>
      <c r="J76" s="182" t="s">
        <v>811</v>
      </c>
      <c r="K76" s="182"/>
      <c r="L76" s="182"/>
      <c r="M76" s="182"/>
      <c r="N76" s="182"/>
      <c r="O76" s="182" t="s">
        <v>1987</v>
      </c>
      <c r="P76" s="182"/>
      <c r="Q76" s="182" t="n">
        <v>0.0936</v>
      </c>
      <c r="R76" s="182" t="s">
        <v>1988</v>
      </c>
      <c r="S76" s="166" t="s">
        <v>1989</v>
      </c>
    </row>
    <row r="77" customFormat="false" ht="60" hidden="false" customHeight="false" outlineLevel="0" collapsed="false">
      <c r="A77" s="182" t="n">
        <v>531</v>
      </c>
      <c r="B77" s="182" t="s">
        <v>807</v>
      </c>
      <c r="C77" s="183" t="s">
        <v>1990</v>
      </c>
      <c r="D77" s="183" t="s">
        <v>1991</v>
      </c>
      <c r="E77" s="183" t="n">
        <v>969</v>
      </c>
      <c r="F77" s="183" t="n">
        <v>525240.66</v>
      </c>
      <c r="G77" s="182" t="s">
        <v>810</v>
      </c>
      <c r="H77" s="182"/>
      <c r="I77" s="182"/>
      <c r="J77" s="182" t="s">
        <v>811</v>
      </c>
      <c r="K77" s="182"/>
      <c r="L77" s="182"/>
      <c r="M77" s="182"/>
      <c r="N77" s="182" t="s">
        <v>1992</v>
      </c>
      <c r="O77" s="182" t="s">
        <v>1993</v>
      </c>
      <c r="P77" s="182"/>
      <c r="Q77" s="182" t="n">
        <v>0.0943</v>
      </c>
      <c r="R77" s="182" t="s">
        <v>1994</v>
      </c>
      <c r="S77" s="166" t="s">
        <v>1995</v>
      </c>
    </row>
    <row r="78" customFormat="false" ht="60" hidden="false" customHeight="false" outlineLevel="0" collapsed="false">
      <c r="A78" s="182" t="n">
        <v>532</v>
      </c>
      <c r="B78" s="182" t="s">
        <v>807</v>
      </c>
      <c r="C78" s="183" t="s">
        <v>1996</v>
      </c>
      <c r="D78" s="183" t="s">
        <v>1997</v>
      </c>
      <c r="E78" s="183" t="n">
        <v>945</v>
      </c>
      <c r="F78" s="183" t="n">
        <v>515157.3</v>
      </c>
      <c r="G78" s="182" t="s">
        <v>810</v>
      </c>
      <c r="H78" s="182"/>
      <c r="I78" s="182"/>
      <c r="J78" s="182" t="s">
        <v>811</v>
      </c>
      <c r="K78" s="182"/>
      <c r="L78" s="182"/>
      <c r="M78" s="182"/>
      <c r="N78" s="182"/>
      <c r="O78" s="182" t="s">
        <v>1998</v>
      </c>
      <c r="P78" s="182"/>
      <c r="Q78" s="182" t="n">
        <v>0.094</v>
      </c>
      <c r="R78" s="182" t="s">
        <v>1999</v>
      </c>
      <c r="S78" s="166" t="s">
        <v>2000</v>
      </c>
    </row>
    <row r="79" customFormat="false" ht="78.75" hidden="false" customHeight="false" outlineLevel="0" collapsed="false">
      <c r="A79" s="182" t="n">
        <v>533</v>
      </c>
      <c r="B79" s="182" t="s">
        <v>807</v>
      </c>
      <c r="C79" s="183" t="s">
        <v>2001</v>
      </c>
      <c r="D79" s="183" t="s">
        <v>2002</v>
      </c>
      <c r="E79" s="183" t="n">
        <v>952</v>
      </c>
      <c r="F79" s="183" t="n">
        <v>518973.28</v>
      </c>
      <c r="G79" s="182" t="s">
        <v>810</v>
      </c>
      <c r="H79" s="182"/>
      <c r="I79" s="182"/>
      <c r="J79" s="182" t="s">
        <v>811</v>
      </c>
      <c r="K79" s="182"/>
      <c r="L79" s="182"/>
      <c r="M79" s="182"/>
      <c r="N79" s="182"/>
      <c r="O79" s="182" t="s">
        <v>2003</v>
      </c>
      <c r="P79" s="182"/>
      <c r="Q79" s="182" t="n">
        <v>0.09</v>
      </c>
      <c r="R79" s="182" t="s">
        <v>2004</v>
      </c>
      <c r="S79" s="166" t="s">
        <v>2005</v>
      </c>
    </row>
    <row r="80" customFormat="false" ht="60" hidden="false" customHeight="false" outlineLevel="0" collapsed="false">
      <c r="A80" s="182" t="n">
        <v>543</v>
      </c>
      <c r="B80" s="182" t="s">
        <v>807</v>
      </c>
      <c r="C80" s="183" t="s">
        <v>2006</v>
      </c>
      <c r="D80" s="183" t="s">
        <v>2007</v>
      </c>
      <c r="E80" s="183" t="n">
        <v>1000</v>
      </c>
      <c r="F80" s="183" t="n">
        <v>453430</v>
      </c>
      <c r="G80" s="182" t="s">
        <v>810</v>
      </c>
      <c r="H80" s="182"/>
      <c r="I80" s="182"/>
      <c r="J80" s="182" t="s">
        <v>811</v>
      </c>
      <c r="K80" s="182"/>
      <c r="L80" s="182"/>
      <c r="M80" s="182"/>
      <c r="N80" s="182" t="s">
        <v>2008</v>
      </c>
      <c r="O80" s="182" t="s">
        <v>2009</v>
      </c>
      <c r="P80" s="182"/>
      <c r="Q80" s="182" t="n">
        <v>0.1</v>
      </c>
      <c r="R80" s="182" t="s">
        <v>2010</v>
      </c>
      <c r="S80" s="166" t="s">
        <v>2011</v>
      </c>
    </row>
    <row r="81" customFormat="false" ht="60" hidden="false" customHeight="false" outlineLevel="0" collapsed="false">
      <c r="A81" s="182" t="n">
        <v>544</v>
      </c>
      <c r="B81" s="182" t="s">
        <v>807</v>
      </c>
      <c r="C81" s="183" t="s">
        <v>2012</v>
      </c>
      <c r="D81" s="183" t="s">
        <v>2013</v>
      </c>
      <c r="E81" s="183" t="n">
        <v>1000</v>
      </c>
      <c r="F81" s="183" t="n">
        <v>453430</v>
      </c>
      <c r="G81" s="182" t="s">
        <v>810</v>
      </c>
      <c r="H81" s="182"/>
      <c r="I81" s="182"/>
      <c r="J81" s="182" t="s">
        <v>811</v>
      </c>
      <c r="K81" s="182"/>
      <c r="L81" s="182"/>
      <c r="M81" s="182"/>
      <c r="N81" s="182" t="s">
        <v>880</v>
      </c>
      <c r="O81" s="182" t="s">
        <v>2014</v>
      </c>
      <c r="P81" s="182"/>
      <c r="Q81" s="182" t="n">
        <v>0.1</v>
      </c>
      <c r="R81" s="182" t="s">
        <v>2015</v>
      </c>
      <c r="S81" s="166" t="s">
        <v>2016</v>
      </c>
    </row>
    <row r="82" customFormat="false" ht="60" hidden="false" customHeight="false" outlineLevel="0" collapsed="false">
      <c r="A82" s="182" t="n">
        <v>545</v>
      </c>
      <c r="B82" s="182" t="s">
        <v>807</v>
      </c>
      <c r="C82" s="183" t="s">
        <v>2017</v>
      </c>
      <c r="D82" s="183" t="s">
        <v>2018</v>
      </c>
      <c r="E82" s="183" t="n">
        <v>1000</v>
      </c>
      <c r="F82" s="183" t="n">
        <v>435430</v>
      </c>
      <c r="G82" s="182" t="s">
        <v>810</v>
      </c>
      <c r="H82" s="182"/>
      <c r="I82" s="182"/>
      <c r="J82" s="182" t="s">
        <v>811</v>
      </c>
      <c r="K82" s="182"/>
      <c r="L82" s="182"/>
      <c r="M82" s="182"/>
      <c r="N82" s="182"/>
      <c r="O82" s="182" t="s">
        <v>2019</v>
      </c>
      <c r="P82" s="182"/>
      <c r="Q82" s="182" t="n">
        <v>0.1</v>
      </c>
      <c r="R82" s="182" t="s">
        <v>2020</v>
      </c>
      <c r="S82" s="166" t="s">
        <v>2021</v>
      </c>
    </row>
    <row r="83" s="185" customFormat="true" ht="90" hidden="false" customHeight="false" outlineLevel="0" collapsed="false">
      <c r="A83" s="182" t="n">
        <v>556</v>
      </c>
      <c r="B83" s="182" t="s">
        <v>807</v>
      </c>
      <c r="C83" s="183" t="s">
        <v>2022</v>
      </c>
      <c r="D83" s="183" t="s">
        <v>2023</v>
      </c>
      <c r="E83" s="183" t="n">
        <v>1000</v>
      </c>
      <c r="F83" s="183"/>
      <c r="G83" s="182" t="s">
        <v>810</v>
      </c>
      <c r="H83" s="182"/>
      <c r="I83" s="182"/>
      <c r="J83" s="182" t="s">
        <v>811</v>
      </c>
      <c r="K83" s="182"/>
      <c r="L83" s="182"/>
      <c r="M83" s="182"/>
      <c r="N83" s="182" t="s">
        <v>2024</v>
      </c>
      <c r="O83" s="182" t="s">
        <v>2025</v>
      </c>
      <c r="P83" s="182"/>
      <c r="Q83" s="182" t="n">
        <v>0.1</v>
      </c>
      <c r="R83" s="182" t="s">
        <v>2026</v>
      </c>
      <c r="S83" s="166" t="s">
        <v>2027</v>
      </c>
    </row>
    <row r="84" s="188" customFormat="true" ht="177.75" hidden="false" customHeight="true" outlineLevel="0" collapsed="false">
      <c r="A84" s="182" t="n">
        <v>559</v>
      </c>
      <c r="B84" s="182" t="s">
        <v>807</v>
      </c>
      <c r="C84" s="183" t="s">
        <v>2028</v>
      </c>
      <c r="D84" s="183" t="s">
        <v>2029</v>
      </c>
      <c r="E84" s="183" t="n">
        <v>1000</v>
      </c>
      <c r="F84" s="183"/>
      <c r="G84" s="182" t="s">
        <v>810</v>
      </c>
      <c r="H84" s="182"/>
      <c r="I84" s="182"/>
      <c r="J84" s="182" t="s">
        <v>811</v>
      </c>
      <c r="K84" s="182"/>
      <c r="L84" s="182"/>
      <c r="M84" s="182"/>
      <c r="N84" s="182" t="s">
        <v>2030</v>
      </c>
      <c r="O84" s="182" t="s">
        <v>2031</v>
      </c>
      <c r="P84" s="182"/>
      <c r="Q84" s="182" t="n">
        <v>0.1</v>
      </c>
      <c r="R84" s="183" t="s">
        <v>2032</v>
      </c>
      <c r="S84" s="184" t="s">
        <v>2033</v>
      </c>
    </row>
    <row r="85" customFormat="false" ht="144.75" hidden="false" customHeight="true" outlineLevel="0" collapsed="false">
      <c r="A85" s="182" t="n">
        <v>560</v>
      </c>
      <c r="B85" s="182" t="s">
        <v>807</v>
      </c>
      <c r="C85" s="183" t="s">
        <v>2034</v>
      </c>
      <c r="D85" s="183" t="s">
        <v>2035</v>
      </c>
      <c r="E85" s="183" t="n">
        <v>1000</v>
      </c>
      <c r="F85" s="183"/>
      <c r="G85" s="182" t="s">
        <v>810</v>
      </c>
      <c r="H85" s="182"/>
      <c r="I85" s="182"/>
      <c r="J85" s="182" t="s">
        <v>811</v>
      </c>
      <c r="K85" s="182"/>
      <c r="L85" s="182"/>
      <c r="M85" s="182"/>
      <c r="N85" s="182" t="s">
        <v>2036</v>
      </c>
      <c r="O85" s="182" t="s">
        <v>2037</v>
      </c>
      <c r="P85" s="182"/>
      <c r="Q85" s="182" t="n">
        <v>0.094</v>
      </c>
      <c r="R85" s="182" t="s">
        <v>2038</v>
      </c>
      <c r="S85" s="184" t="s">
        <v>2039</v>
      </c>
    </row>
    <row r="86" customFormat="false" ht="108.75" hidden="false" customHeight="true" outlineLevel="0" collapsed="false">
      <c r="A86" s="182" t="n">
        <v>561</v>
      </c>
      <c r="B86" s="182" t="s">
        <v>807</v>
      </c>
      <c r="C86" s="183" t="s">
        <v>2040</v>
      </c>
      <c r="D86" s="183" t="s">
        <v>2041</v>
      </c>
      <c r="E86" s="183" t="n">
        <v>1000</v>
      </c>
      <c r="F86" s="183"/>
      <c r="G86" s="182" t="s">
        <v>810</v>
      </c>
      <c r="H86" s="182"/>
      <c r="I86" s="182"/>
      <c r="J86" s="182" t="s">
        <v>811</v>
      </c>
      <c r="K86" s="182"/>
      <c r="L86" s="182"/>
      <c r="M86" s="182"/>
      <c r="N86" s="182" t="s">
        <v>2042</v>
      </c>
      <c r="O86" s="182" t="s">
        <v>2043</v>
      </c>
      <c r="P86" s="182"/>
      <c r="Q86" s="182" t="n">
        <v>0.1</v>
      </c>
      <c r="R86" s="182" t="s">
        <v>2044</v>
      </c>
      <c r="S86" s="166" t="s">
        <v>2045</v>
      </c>
    </row>
    <row r="87" customFormat="false" ht="106.5" hidden="false" customHeight="true" outlineLevel="0" collapsed="false">
      <c r="A87" s="182" t="n">
        <v>562</v>
      </c>
      <c r="B87" s="182" t="s">
        <v>807</v>
      </c>
      <c r="C87" s="183" t="s">
        <v>2046</v>
      </c>
      <c r="D87" s="183" t="s">
        <v>2047</v>
      </c>
      <c r="E87" s="183" t="n">
        <v>1000</v>
      </c>
      <c r="F87" s="183"/>
      <c r="G87" s="182" t="s">
        <v>810</v>
      </c>
      <c r="H87" s="182"/>
      <c r="I87" s="182"/>
      <c r="J87" s="182" t="s">
        <v>811</v>
      </c>
      <c r="K87" s="182"/>
      <c r="L87" s="182"/>
      <c r="M87" s="182"/>
      <c r="N87" s="182" t="s">
        <v>2042</v>
      </c>
      <c r="O87" s="182" t="s">
        <v>2048</v>
      </c>
      <c r="P87" s="182"/>
      <c r="Q87" s="182" t="n">
        <v>0.1</v>
      </c>
      <c r="R87" s="189" t="s">
        <v>2049</v>
      </c>
      <c r="S87" s="166" t="s">
        <v>2050</v>
      </c>
    </row>
    <row r="88" customFormat="false" ht="45" hidden="false" customHeight="false" outlineLevel="0" collapsed="false">
      <c r="A88" s="190" t="n">
        <v>594</v>
      </c>
      <c r="B88" s="83" t="s">
        <v>2051</v>
      </c>
      <c r="C88" s="163" t="s">
        <v>2052</v>
      </c>
      <c r="D88" s="163"/>
      <c r="E88" s="163"/>
      <c r="F88" s="163"/>
      <c r="G88" s="63" t="s">
        <v>1113</v>
      </c>
      <c r="H88" s="83" t="n">
        <v>23715</v>
      </c>
      <c r="I88" s="83"/>
      <c r="J88" s="83" t="s">
        <v>1114</v>
      </c>
      <c r="K88" s="83" t="n">
        <v>1967</v>
      </c>
      <c r="L88" s="191" t="n">
        <v>7071.62</v>
      </c>
      <c r="M88" s="83" t="n">
        <v>3580.58</v>
      </c>
      <c r="N88" s="83"/>
      <c r="O88" s="83"/>
      <c r="P88" s="83"/>
      <c r="Q88" s="83"/>
      <c r="R88" s="83" t="s">
        <v>407</v>
      </c>
      <c r="S88" s="192" t="s">
        <v>2053</v>
      </c>
    </row>
    <row r="89" customFormat="false" ht="45" hidden="false" customHeight="false" outlineLevel="0" collapsed="false">
      <c r="A89" s="190" t="n">
        <v>595</v>
      </c>
      <c r="B89" s="83" t="s">
        <v>2054</v>
      </c>
      <c r="C89" s="163" t="s">
        <v>2055</v>
      </c>
      <c r="D89" s="163"/>
      <c r="E89" s="163"/>
      <c r="F89" s="163"/>
      <c r="G89" s="63" t="s">
        <v>1113</v>
      </c>
      <c r="H89" s="83" t="n">
        <v>15902</v>
      </c>
      <c r="I89" s="83"/>
      <c r="J89" s="83" t="s">
        <v>1114</v>
      </c>
      <c r="K89" s="83" t="n">
        <v>1964</v>
      </c>
      <c r="L89" s="191" t="n">
        <v>4879</v>
      </c>
      <c r="M89" s="83" t="n">
        <v>2590.44</v>
      </c>
      <c r="N89" s="83"/>
      <c r="O89" s="83"/>
      <c r="P89" s="83"/>
      <c r="Q89" s="83"/>
      <c r="R89" s="83" t="s">
        <v>407</v>
      </c>
      <c r="S89" s="192" t="s">
        <v>2053</v>
      </c>
    </row>
    <row r="90" customFormat="false" ht="45" hidden="false" customHeight="false" outlineLevel="0" collapsed="false">
      <c r="A90" s="190" t="n">
        <v>596</v>
      </c>
      <c r="B90" s="83" t="s">
        <v>2056</v>
      </c>
      <c r="C90" s="163" t="s">
        <v>2057</v>
      </c>
      <c r="D90" s="163"/>
      <c r="E90" s="163"/>
      <c r="F90" s="163"/>
      <c r="G90" s="63" t="s">
        <v>1113</v>
      </c>
      <c r="H90" s="83" t="n">
        <v>21300</v>
      </c>
      <c r="I90" s="83"/>
      <c r="J90" s="83" t="s">
        <v>1114</v>
      </c>
      <c r="K90" s="83" t="n">
        <v>1958</v>
      </c>
      <c r="L90" s="191" t="n">
        <v>2296.84</v>
      </c>
      <c r="M90" s="83" t="n">
        <v>563.3</v>
      </c>
      <c r="N90" s="83"/>
      <c r="O90" s="83"/>
      <c r="P90" s="83"/>
      <c r="Q90" s="83"/>
      <c r="R90" s="83" t="s">
        <v>407</v>
      </c>
      <c r="S90" s="192" t="s">
        <v>2053</v>
      </c>
    </row>
    <row r="91" customFormat="false" ht="45" hidden="false" customHeight="false" outlineLevel="0" collapsed="false">
      <c r="A91" s="193" t="n">
        <v>597</v>
      </c>
      <c r="B91" s="83" t="s">
        <v>2058</v>
      </c>
      <c r="C91" s="163" t="s">
        <v>2059</v>
      </c>
      <c r="D91" s="163"/>
      <c r="E91" s="163"/>
      <c r="F91" s="163"/>
      <c r="G91" s="63" t="s">
        <v>1113</v>
      </c>
      <c r="H91" s="83" t="n">
        <v>190.4</v>
      </c>
      <c r="I91" s="83"/>
      <c r="J91" s="83" t="s">
        <v>1114</v>
      </c>
      <c r="K91" s="83" t="n">
        <v>1989</v>
      </c>
      <c r="L91" s="83" t="n">
        <v>80.8</v>
      </c>
      <c r="M91" s="83" t="n">
        <v>4.48</v>
      </c>
      <c r="N91" s="83"/>
      <c r="O91" s="83"/>
      <c r="P91" s="83"/>
      <c r="Q91" s="83"/>
      <c r="R91" s="83" t="s">
        <v>407</v>
      </c>
      <c r="S91" s="192" t="s">
        <v>2053</v>
      </c>
    </row>
    <row r="92" customFormat="false" ht="67.5" hidden="false" customHeight="false" outlineLevel="0" collapsed="false">
      <c r="A92" s="194" t="n">
        <v>599</v>
      </c>
      <c r="B92" s="63" t="s">
        <v>2060</v>
      </c>
      <c r="C92" s="163" t="s">
        <v>2061</v>
      </c>
      <c r="D92" s="163"/>
      <c r="E92" s="163"/>
      <c r="F92" s="163"/>
      <c r="G92" s="63" t="s">
        <v>29</v>
      </c>
      <c r="H92" s="195"/>
      <c r="I92" s="63"/>
      <c r="J92" s="63" t="s">
        <v>1587</v>
      </c>
      <c r="K92" s="63" t="n">
        <v>2012</v>
      </c>
      <c r="L92" s="196" t="n">
        <v>109326.53</v>
      </c>
      <c r="M92" s="63"/>
      <c r="N92" s="63" t="s">
        <v>2062</v>
      </c>
      <c r="O92" s="63" t="s">
        <v>2063</v>
      </c>
      <c r="P92" s="63"/>
      <c r="Q92" s="63" t="n">
        <v>8.8304</v>
      </c>
      <c r="R92" s="63" t="s">
        <v>2064</v>
      </c>
      <c r="S92" s="197" t="s">
        <v>2053</v>
      </c>
    </row>
    <row r="93" customFormat="false" ht="22.5" hidden="false" customHeight="false" outlineLevel="0" collapsed="false">
      <c r="A93" s="198" t="n">
        <v>608</v>
      </c>
      <c r="B93" s="120" t="s">
        <v>1128</v>
      </c>
      <c r="C93" s="199" t="s">
        <v>2065</v>
      </c>
      <c r="D93" s="199" t="s">
        <v>2066</v>
      </c>
      <c r="E93" s="199" t="n">
        <v>2079.2</v>
      </c>
      <c r="F93" s="199" t="n">
        <v>55401323.6</v>
      </c>
      <c r="G93" s="120" t="s">
        <v>29</v>
      </c>
      <c r="H93" s="200"/>
      <c r="I93" s="120"/>
      <c r="J93" s="120"/>
      <c r="K93" s="120"/>
      <c r="L93" s="120"/>
      <c r="M93" s="120"/>
      <c r="N93" s="120" t="s">
        <v>2067</v>
      </c>
      <c r="O93" s="120" t="s">
        <v>2068</v>
      </c>
      <c r="P93" s="120"/>
      <c r="Q93" s="120" t="n">
        <f aca="false">960/10000</f>
        <v>0.096</v>
      </c>
      <c r="R93" s="120" t="s">
        <v>2069</v>
      </c>
      <c r="S93" s="75"/>
      <c r="T93" s="75"/>
    </row>
    <row r="94" customFormat="false" ht="33.75" hidden="false" customHeight="false" outlineLevel="0" collapsed="false">
      <c r="A94" s="198" t="n">
        <v>609</v>
      </c>
      <c r="B94" s="120" t="s">
        <v>303</v>
      </c>
      <c r="C94" s="199" t="s">
        <v>2070</v>
      </c>
      <c r="D94" s="199" t="s">
        <v>2071</v>
      </c>
      <c r="E94" s="199" t="n">
        <v>48.6</v>
      </c>
      <c r="F94" s="199" t="n">
        <v>1315538.82</v>
      </c>
      <c r="G94" s="120" t="s">
        <v>29</v>
      </c>
      <c r="H94" s="200" t="n">
        <v>48.6</v>
      </c>
      <c r="I94" s="120" t="n">
        <v>3</v>
      </c>
      <c r="J94" s="120" t="s">
        <v>30</v>
      </c>
      <c r="K94" s="120" t="n">
        <v>2014</v>
      </c>
      <c r="L94" s="120"/>
      <c r="M94" s="120"/>
      <c r="N94" s="120" t="s">
        <v>2072</v>
      </c>
      <c r="O94" s="120" t="s">
        <v>2073</v>
      </c>
      <c r="P94" s="120" t="s">
        <v>1151</v>
      </c>
      <c r="Q94" s="120"/>
      <c r="R94" s="120" t="s">
        <v>2074</v>
      </c>
      <c r="S94" s="75"/>
      <c r="T94" s="75"/>
    </row>
    <row r="95" customFormat="false" ht="33.75" hidden="false" customHeight="false" outlineLevel="0" collapsed="false">
      <c r="A95" s="198" t="n">
        <v>610</v>
      </c>
      <c r="B95" s="120" t="s">
        <v>303</v>
      </c>
      <c r="C95" s="199" t="s">
        <v>2075</v>
      </c>
      <c r="D95" s="199" t="s">
        <v>2076</v>
      </c>
      <c r="E95" s="199" t="n">
        <v>29.1</v>
      </c>
      <c r="F95" s="199" t="n">
        <v>787699.17</v>
      </c>
      <c r="G95" s="120" t="s">
        <v>29</v>
      </c>
      <c r="H95" s="200" t="n">
        <v>29.1</v>
      </c>
      <c r="I95" s="120" t="n">
        <v>1</v>
      </c>
      <c r="J95" s="120" t="s">
        <v>30</v>
      </c>
      <c r="K95" s="120" t="n">
        <v>2014</v>
      </c>
      <c r="L95" s="120"/>
      <c r="M95" s="120"/>
      <c r="N95" s="120" t="s">
        <v>2072</v>
      </c>
      <c r="O95" s="120" t="s">
        <v>2077</v>
      </c>
      <c r="P95" s="120" t="s">
        <v>1151</v>
      </c>
      <c r="Q95" s="120"/>
      <c r="R95" s="120" t="s">
        <v>2074</v>
      </c>
      <c r="S95" s="75"/>
      <c r="T95" s="75"/>
    </row>
    <row r="96" customFormat="false" ht="33.75" hidden="false" customHeight="false" outlineLevel="0" collapsed="false">
      <c r="A96" s="198" t="n">
        <v>611</v>
      </c>
      <c r="B96" s="120" t="s">
        <v>303</v>
      </c>
      <c r="C96" s="199" t="s">
        <v>2078</v>
      </c>
      <c r="D96" s="199" t="s">
        <v>2079</v>
      </c>
      <c r="E96" s="199" t="n">
        <v>55.7</v>
      </c>
      <c r="F96" s="199" t="n">
        <v>1507726.59</v>
      </c>
      <c r="G96" s="120" t="s">
        <v>29</v>
      </c>
      <c r="H96" s="200" t="n">
        <v>55.7</v>
      </c>
      <c r="I96" s="120" t="n">
        <v>3</v>
      </c>
      <c r="J96" s="120" t="s">
        <v>30</v>
      </c>
      <c r="K96" s="120" t="n">
        <v>2014</v>
      </c>
      <c r="L96" s="120"/>
      <c r="M96" s="120"/>
      <c r="N96" s="120" t="s">
        <v>2072</v>
      </c>
      <c r="O96" s="120" t="s">
        <v>1162</v>
      </c>
      <c r="P96" s="120" t="s">
        <v>1151</v>
      </c>
      <c r="Q96" s="120"/>
      <c r="R96" s="120" t="s">
        <v>2074</v>
      </c>
      <c r="S96" s="75"/>
      <c r="T96" s="75"/>
    </row>
    <row r="97" customFormat="false" ht="33.75" hidden="false" customHeight="false" outlineLevel="0" collapsed="false">
      <c r="A97" s="198" t="n">
        <v>612</v>
      </c>
      <c r="B97" s="120" t="s">
        <v>303</v>
      </c>
      <c r="C97" s="199" t="s">
        <v>2080</v>
      </c>
      <c r="D97" s="199" t="s">
        <v>2081</v>
      </c>
      <c r="E97" s="199" t="n">
        <v>60.2</v>
      </c>
      <c r="F97" s="199" t="n">
        <v>1629535.74</v>
      </c>
      <c r="G97" s="120" t="s">
        <v>29</v>
      </c>
      <c r="H97" s="200" t="n">
        <v>60.2</v>
      </c>
      <c r="I97" s="120" t="n">
        <v>1</v>
      </c>
      <c r="J97" s="120" t="s">
        <v>30</v>
      </c>
      <c r="K97" s="120" t="n">
        <v>2014</v>
      </c>
      <c r="L97" s="120"/>
      <c r="M97" s="120"/>
      <c r="N97" s="120" t="s">
        <v>2082</v>
      </c>
      <c r="O97" s="120" t="s">
        <v>2083</v>
      </c>
      <c r="P97" s="120" t="s">
        <v>1151</v>
      </c>
      <c r="Q97" s="120"/>
      <c r="R97" s="120" t="s">
        <v>2084</v>
      </c>
      <c r="S97" s="75"/>
      <c r="T97" s="75"/>
    </row>
    <row r="98" customFormat="false" ht="33.75" hidden="false" customHeight="false" outlineLevel="0" collapsed="false">
      <c r="A98" s="198" t="n">
        <v>613</v>
      </c>
      <c r="B98" s="120" t="s">
        <v>303</v>
      </c>
      <c r="C98" s="199" t="s">
        <v>2085</v>
      </c>
      <c r="D98" s="199" t="s">
        <v>2086</v>
      </c>
      <c r="E98" s="199" t="n">
        <v>36</v>
      </c>
      <c r="F98" s="199" t="n">
        <v>974473.2</v>
      </c>
      <c r="G98" s="120" t="s">
        <v>29</v>
      </c>
      <c r="H98" s="200" t="n">
        <v>36</v>
      </c>
      <c r="I98" s="120" t="n">
        <v>1</v>
      </c>
      <c r="J98" s="120" t="s">
        <v>30</v>
      </c>
      <c r="K98" s="120" t="n">
        <v>2014</v>
      </c>
      <c r="L98" s="120"/>
      <c r="M98" s="120"/>
      <c r="N98" s="120" t="s">
        <v>2087</v>
      </c>
      <c r="O98" s="120" t="s">
        <v>2088</v>
      </c>
      <c r="P98" s="120" t="s">
        <v>1151</v>
      </c>
      <c r="Q98" s="120"/>
      <c r="R98" s="120" t="s">
        <v>2089</v>
      </c>
      <c r="S98" s="75"/>
      <c r="T98" s="75"/>
    </row>
    <row r="99" customFormat="false" ht="33.75" hidden="false" customHeight="false" outlineLevel="0" collapsed="false">
      <c r="A99" s="198" t="n">
        <v>618</v>
      </c>
      <c r="B99" s="120" t="s">
        <v>303</v>
      </c>
      <c r="C99" s="199" t="s">
        <v>2090</v>
      </c>
      <c r="D99" s="199" t="s">
        <v>2091</v>
      </c>
      <c r="E99" s="199" t="n">
        <v>36.6</v>
      </c>
      <c r="F99" s="199" t="n">
        <v>982593.81</v>
      </c>
      <c r="G99" s="120" t="s">
        <v>29</v>
      </c>
      <c r="H99" s="200" t="n">
        <v>36.3</v>
      </c>
      <c r="I99" s="120" t="n">
        <v>2</v>
      </c>
      <c r="J99" s="120" t="s">
        <v>30</v>
      </c>
      <c r="K99" s="120" t="n">
        <v>2014</v>
      </c>
      <c r="L99" s="120"/>
      <c r="M99" s="120"/>
      <c r="N99" s="120" t="s">
        <v>2092</v>
      </c>
      <c r="O99" s="120" t="s">
        <v>2093</v>
      </c>
      <c r="P99" s="120" t="s">
        <v>1151</v>
      </c>
      <c r="Q99" s="120"/>
      <c r="R99" s="120" t="s">
        <v>2094</v>
      </c>
      <c r="S99" s="75"/>
      <c r="T99" s="75"/>
    </row>
    <row r="100" customFormat="false" ht="33.75" hidden="false" customHeight="false" outlineLevel="0" collapsed="false">
      <c r="A100" s="198" t="n">
        <v>619</v>
      </c>
      <c r="B100" s="120" t="s">
        <v>303</v>
      </c>
      <c r="C100" s="199" t="s">
        <v>2095</v>
      </c>
      <c r="D100" s="199" t="s">
        <v>2096</v>
      </c>
      <c r="E100" s="199" t="n">
        <v>47.6</v>
      </c>
      <c r="F100" s="199" t="n">
        <v>1288470.12</v>
      </c>
      <c r="G100" s="120" t="s">
        <v>29</v>
      </c>
      <c r="H100" s="200" t="n">
        <v>47.6</v>
      </c>
      <c r="I100" s="120" t="n">
        <v>2</v>
      </c>
      <c r="J100" s="120" t="s">
        <v>30</v>
      </c>
      <c r="K100" s="120" t="n">
        <v>2014</v>
      </c>
      <c r="L100" s="120"/>
      <c r="M100" s="120"/>
      <c r="N100" s="120" t="s">
        <v>2097</v>
      </c>
      <c r="O100" s="120" t="s">
        <v>1162</v>
      </c>
      <c r="P100" s="120" t="s">
        <v>1151</v>
      </c>
      <c r="Q100" s="120"/>
      <c r="R100" s="120" t="s">
        <v>2098</v>
      </c>
      <c r="S100" s="75"/>
      <c r="T100" s="75"/>
    </row>
    <row r="101" customFormat="false" ht="33.75" hidden="false" customHeight="false" outlineLevel="0" collapsed="false">
      <c r="A101" s="198" t="n">
        <v>620</v>
      </c>
      <c r="B101" s="120" t="s">
        <v>303</v>
      </c>
      <c r="C101" s="199" t="s">
        <v>2099</v>
      </c>
      <c r="D101" s="199" t="s">
        <v>2100</v>
      </c>
      <c r="E101" s="199" t="n">
        <v>60</v>
      </c>
      <c r="F101" s="199" t="n">
        <v>1624122</v>
      </c>
      <c r="G101" s="120" t="s">
        <v>29</v>
      </c>
      <c r="H101" s="200" t="n">
        <v>60</v>
      </c>
      <c r="I101" s="120" t="n">
        <v>3</v>
      </c>
      <c r="J101" s="120" t="s">
        <v>30</v>
      </c>
      <c r="K101" s="120" t="n">
        <v>2014</v>
      </c>
      <c r="L101" s="120"/>
      <c r="M101" s="120"/>
      <c r="N101" s="120" t="s">
        <v>2101</v>
      </c>
      <c r="O101" s="120" t="s">
        <v>1162</v>
      </c>
      <c r="P101" s="120" t="s">
        <v>1151</v>
      </c>
      <c r="Q101" s="120"/>
      <c r="R101" s="120" t="s">
        <v>2102</v>
      </c>
      <c r="S101" s="75"/>
      <c r="T101" s="75"/>
    </row>
    <row r="102" customFormat="false" ht="33.75" hidden="false" customHeight="false" outlineLevel="0" collapsed="false">
      <c r="A102" s="198" t="n">
        <v>621</v>
      </c>
      <c r="B102" s="120" t="s">
        <v>303</v>
      </c>
      <c r="C102" s="199" t="s">
        <v>2103</v>
      </c>
      <c r="D102" s="199" t="s">
        <v>2104</v>
      </c>
      <c r="E102" s="199" t="n">
        <v>36.4</v>
      </c>
      <c r="F102" s="199" t="n">
        <v>985300.68</v>
      </c>
      <c r="G102" s="120" t="s">
        <v>29</v>
      </c>
      <c r="H102" s="200" t="n">
        <v>36.4</v>
      </c>
      <c r="I102" s="120" t="n">
        <v>3</v>
      </c>
      <c r="J102" s="120" t="s">
        <v>30</v>
      </c>
      <c r="K102" s="120" t="n">
        <v>2014</v>
      </c>
      <c r="L102" s="120"/>
      <c r="M102" s="120"/>
      <c r="N102" s="120" t="s">
        <v>1154</v>
      </c>
      <c r="O102" s="120" t="s">
        <v>2105</v>
      </c>
      <c r="P102" s="120" t="s">
        <v>1151</v>
      </c>
      <c r="Q102" s="120"/>
      <c r="R102" s="120" t="s">
        <v>2106</v>
      </c>
      <c r="S102" s="75"/>
      <c r="T102" s="75"/>
    </row>
    <row r="103" customFormat="false" ht="33.75" hidden="false" customHeight="false" outlineLevel="0" collapsed="false">
      <c r="A103" s="198" t="n">
        <v>622</v>
      </c>
      <c r="B103" s="120" t="s">
        <v>303</v>
      </c>
      <c r="C103" s="199" t="s">
        <v>2107</v>
      </c>
      <c r="D103" s="199" t="s">
        <v>2108</v>
      </c>
      <c r="E103" s="199" t="n">
        <v>36.6</v>
      </c>
      <c r="F103" s="199" t="n">
        <v>982593.81</v>
      </c>
      <c r="G103" s="120" t="s">
        <v>29</v>
      </c>
      <c r="H103" s="200" t="n">
        <v>36.3</v>
      </c>
      <c r="I103" s="120" t="n">
        <v>3</v>
      </c>
      <c r="J103" s="120" t="s">
        <v>30</v>
      </c>
      <c r="K103" s="120" t="n">
        <v>2014</v>
      </c>
      <c r="L103" s="120"/>
      <c r="M103" s="120"/>
      <c r="N103" s="120" t="s">
        <v>1154</v>
      </c>
      <c r="O103" s="120" t="s">
        <v>2109</v>
      </c>
      <c r="P103" s="120" t="s">
        <v>1151</v>
      </c>
      <c r="Q103" s="120"/>
      <c r="R103" s="120" t="s">
        <v>2110</v>
      </c>
      <c r="S103" s="75"/>
      <c r="T103" s="75"/>
    </row>
    <row r="104" customFormat="false" ht="33.75" hidden="false" customHeight="false" outlineLevel="0" collapsed="false">
      <c r="A104" s="198" t="n">
        <v>623</v>
      </c>
      <c r="B104" s="120" t="s">
        <v>303</v>
      </c>
      <c r="C104" s="199" t="s">
        <v>2111</v>
      </c>
      <c r="D104" s="199" t="s">
        <v>2112</v>
      </c>
      <c r="E104" s="199" t="n">
        <v>47.8</v>
      </c>
      <c r="F104" s="199" t="n">
        <v>1293883.86</v>
      </c>
      <c r="G104" s="120" t="s">
        <v>29</v>
      </c>
      <c r="H104" s="200" t="n">
        <v>47.8</v>
      </c>
      <c r="I104" s="120" t="n">
        <v>3</v>
      </c>
      <c r="J104" s="120" t="s">
        <v>30</v>
      </c>
      <c r="K104" s="120" t="n">
        <v>2014</v>
      </c>
      <c r="L104" s="120"/>
      <c r="M104" s="120"/>
      <c r="N104" s="120" t="s">
        <v>1154</v>
      </c>
      <c r="O104" s="120" t="s">
        <v>2113</v>
      </c>
      <c r="P104" s="120" t="s">
        <v>1151</v>
      </c>
      <c r="Q104" s="120"/>
      <c r="R104" s="120" t="s">
        <v>2114</v>
      </c>
      <c r="S104" s="75"/>
      <c r="T104" s="75"/>
    </row>
    <row r="105" customFormat="false" ht="33.75" hidden="false" customHeight="false" outlineLevel="0" collapsed="false">
      <c r="A105" s="198" t="n">
        <v>624</v>
      </c>
      <c r="B105" s="120" t="s">
        <v>303</v>
      </c>
      <c r="C105" s="199" t="s">
        <v>2115</v>
      </c>
      <c r="D105" s="199" t="s">
        <v>2116</v>
      </c>
      <c r="E105" s="199" t="n">
        <v>48.2</v>
      </c>
      <c r="F105" s="199" t="n">
        <v>1304711.34</v>
      </c>
      <c r="G105" s="120" t="s">
        <v>29</v>
      </c>
      <c r="H105" s="200" t="n">
        <v>48.2</v>
      </c>
      <c r="I105" s="120" t="n">
        <v>1</v>
      </c>
      <c r="J105" s="120" t="s">
        <v>30</v>
      </c>
      <c r="K105" s="120" t="n">
        <v>2014</v>
      </c>
      <c r="L105" s="120"/>
      <c r="M105" s="120"/>
      <c r="N105" s="120" t="s">
        <v>1154</v>
      </c>
      <c r="O105" s="120" t="s">
        <v>2117</v>
      </c>
      <c r="P105" s="120" t="s">
        <v>1151</v>
      </c>
      <c r="Q105" s="120"/>
      <c r="R105" s="120" t="s">
        <v>2118</v>
      </c>
      <c r="S105" s="75"/>
      <c r="T105" s="75"/>
    </row>
    <row r="106" customFormat="false" ht="33.75" hidden="false" customHeight="false" outlineLevel="0" collapsed="false">
      <c r="A106" s="198" t="n">
        <v>625</v>
      </c>
      <c r="B106" s="120" t="s">
        <v>303</v>
      </c>
      <c r="C106" s="199" t="s">
        <v>2119</v>
      </c>
      <c r="D106" s="199" t="s">
        <v>2120</v>
      </c>
      <c r="E106" s="199" t="n">
        <v>37.7</v>
      </c>
      <c r="F106" s="199" t="n">
        <v>1020489.99</v>
      </c>
      <c r="G106" s="120" t="s">
        <v>29</v>
      </c>
      <c r="H106" s="200" t="n">
        <v>37.7</v>
      </c>
      <c r="I106" s="120" t="n">
        <v>1</v>
      </c>
      <c r="J106" s="120" t="s">
        <v>30</v>
      </c>
      <c r="K106" s="120" t="n">
        <v>2014</v>
      </c>
      <c r="L106" s="120"/>
      <c r="M106" s="120"/>
      <c r="N106" s="120" t="s">
        <v>2121</v>
      </c>
      <c r="O106" s="120" t="s">
        <v>2122</v>
      </c>
      <c r="P106" s="120" t="s">
        <v>1151</v>
      </c>
      <c r="Q106" s="120"/>
      <c r="R106" s="120" t="s">
        <v>2123</v>
      </c>
      <c r="S106" s="75"/>
      <c r="T106" s="75"/>
    </row>
    <row r="107" customFormat="false" ht="33.75" hidden="false" customHeight="false" outlineLevel="0" collapsed="false">
      <c r="A107" s="198" t="n">
        <v>626</v>
      </c>
      <c r="B107" s="120" t="s">
        <v>303</v>
      </c>
      <c r="C107" s="199" t="s">
        <v>2124</v>
      </c>
      <c r="D107" s="199" t="s">
        <v>2125</v>
      </c>
      <c r="E107" s="199" t="n">
        <v>30.8</v>
      </c>
      <c r="F107" s="199" t="n">
        <v>833715.96</v>
      </c>
      <c r="G107" s="120" t="s">
        <v>29</v>
      </c>
      <c r="H107" s="200" t="n">
        <v>30.8</v>
      </c>
      <c r="I107" s="120" t="n">
        <v>1</v>
      </c>
      <c r="J107" s="120" t="s">
        <v>30</v>
      </c>
      <c r="K107" s="120" t="n">
        <v>2014</v>
      </c>
      <c r="L107" s="120"/>
      <c r="M107" s="120"/>
      <c r="N107" s="120" t="s">
        <v>1154</v>
      </c>
      <c r="O107" s="120" t="s">
        <v>2126</v>
      </c>
      <c r="P107" s="120" t="s">
        <v>1151</v>
      </c>
      <c r="Q107" s="120"/>
      <c r="R107" s="120" t="s">
        <v>2098</v>
      </c>
      <c r="S107" s="75"/>
      <c r="T107" s="75"/>
    </row>
    <row r="108" customFormat="false" ht="33.75" hidden="false" customHeight="false" outlineLevel="0" collapsed="false">
      <c r="A108" s="198" t="n">
        <v>627</v>
      </c>
      <c r="B108" s="120" t="s">
        <v>303</v>
      </c>
      <c r="C108" s="199" t="s">
        <v>2127</v>
      </c>
      <c r="D108" s="199" t="s">
        <v>2128</v>
      </c>
      <c r="E108" s="199" t="n">
        <v>45.1</v>
      </c>
      <c r="F108" s="199" t="n">
        <v>1220798.37</v>
      </c>
      <c r="G108" s="120" t="s">
        <v>29</v>
      </c>
      <c r="H108" s="200" t="n">
        <v>45.1</v>
      </c>
      <c r="I108" s="120" t="n">
        <v>1</v>
      </c>
      <c r="J108" s="120" t="s">
        <v>30</v>
      </c>
      <c r="K108" s="120" t="n">
        <v>2014</v>
      </c>
      <c r="L108" s="120"/>
      <c r="M108" s="120"/>
      <c r="N108" s="120" t="s">
        <v>1154</v>
      </c>
      <c r="O108" s="120" t="s">
        <v>2129</v>
      </c>
      <c r="P108" s="120" t="s">
        <v>1151</v>
      </c>
      <c r="Q108" s="120"/>
      <c r="R108" s="120" t="s">
        <v>2130</v>
      </c>
      <c r="S108" s="75"/>
      <c r="T108" s="75"/>
    </row>
    <row r="109" customFormat="false" ht="33.75" hidden="false" customHeight="false" outlineLevel="0" collapsed="false">
      <c r="A109" s="198" t="n">
        <v>628</v>
      </c>
      <c r="B109" s="120" t="s">
        <v>303</v>
      </c>
      <c r="C109" s="199" t="s">
        <v>2131</v>
      </c>
      <c r="D109" s="199" t="s">
        <v>2132</v>
      </c>
      <c r="E109" s="199" t="n">
        <v>47.8</v>
      </c>
      <c r="F109" s="199" t="n">
        <v>1293883.86</v>
      </c>
      <c r="G109" s="120" t="s">
        <v>29</v>
      </c>
      <c r="H109" s="200" t="n">
        <v>47.8</v>
      </c>
      <c r="I109" s="120" t="n">
        <v>2</v>
      </c>
      <c r="J109" s="120" t="s">
        <v>30</v>
      </c>
      <c r="K109" s="120" t="n">
        <v>2014</v>
      </c>
      <c r="L109" s="120"/>
      <c r="M109" s="120"/>
      <c r="N109" s="120" t="s">
        <v>1154</v>
      </c>
      <c r="O109" s="120" t="s">
        <v>2133</v>
      </c>
      <c r="P109" s="120" t="s">
        <v>1151</v>
      </c>
      <c r="Q109" s="120"/>
      <c r="R109" s="120" t="s">
        <v>2094</v>
      </c>
      <c r="S109" s="75"/>
      <c r="T109" s="75"/>
    </row>
    <row r="110" customFormat="false" ht="33.75" hidden="false" customHeight="false" outlineLevel="0" collapsed="false">
      <c r="A110" s="198" t="n">
        <v>629</v>
      </c>
      <c r="B110" s="120" t="s">
        <v>303</v>
      </c>
      <c r="C110" s="199" t="s">
        <v>2134</v>
      </c>
      <c r="D110" s="199" t="s">
        <v>2135</v>
      </c>
      <c r="E110" s="199" t="n">
        <v>38</v>
      </c>
      <c r="F110" s="199" t="n">
        <v>1028610.6</v>
      </c>
      <c r="G110" s="120" t="s">
        <v>29</v>
      </c>
      <c r="H110" s="200" t="n">
        <v>38</v>
      </c>
      <c r="I110" s="120" t="n">
        <v>2</v>
      </c>
      <c r="J110" s="120" t="s">
        <v>30</v>
      </c>
      <c r="K110" s="120" t="n">
        <v>2014</v>
      </c>
      <c r="L110" s="120"/>
      <c r="M110" s="120"/>
      <c r="N110" s="120" t="s">
        <v>1154</v>
      </c>
      <c r="O110" s="120" t="s">
        <v>2136</v>
      </c>
      <c r="P110" s="120" t="s">
        <v>1151</v>
      </c>
      <c r="Q110" s="120"/>
      <c r="R110" s="120" t="s">
        <v>2137</v>
      </c>
      <c r="S110" s="75"/>
      <c r="T110" s="75"/>
    </row>
    <row r="111" customFormat="false" ht="33.75" hidden="false" customHeight="false" outlineLevel="0" collapsed="false">
      <c r="A111" s="198" t="n">
        <v>630</v>
      </c>
      <c r="B111" s="120" t="s">
        <v>303</v>
      </c>
      <c r="C111" s="199" t="s">
        <v>2138</v>
      </c>
      <c r="D111" s="199" t="s">
        <v>2139</v>
      </c>
      <c r="E111" s="199" t="n">
        <v>30.7</v>
      </c>
      <c r="F111" s="199" t="n">
        <v>831009.09</v>
      </c>
      <c r="G111" s="120" t="s">
        <v>29</v>
      </c>
      <c r="H111" s="200" t="n">
        <v>30.7</v>
      </c>
      <c r="I111" s="120" t="n">
        <v>2</v>
      </c>
      <c r="J111" s="120" t="s">
        <v>30</v>
      </c>
      <c r="K111" s="120" t="n">
        <v>2014</v>
      </c>
      <c r="L111" s="120"/>
      <c r="M111" s="120"/>
      <c r="N111" s="120" t="s">
        <v>1154</v>
      </c>
      <c r="O111" s="120" t="s">
        <v>2140</v>
      </c>
      <c r="P111" s="120" t="s">
        <v>1151</v>
      </c>
      <c r="Q111" s="120"/>
      <c r="R111" s="120" t="s">
        <v>2141</v>
      </c>
      <c r="S111" s="75"/>
      <c r="T111" s="75"/>
    </row>
    <row r="112" customFormat="false" ht="33.75" hidden="false" customHeight="false" outlineLevel="0" collapsed="false">
      <c r="A112" s="198" t="n">
        <v>631</v>
      </c>
      <c r="B112" s="120" t="s">
        <v>303</v>
      </c>
      <c r="C112" s="199" t="s">
        <v>2142</v>
      </c>
      <c r="D112" s="199" t="s">
        <v>2143</v>
      </c>
      <c r="E112" s="199" t="n">
        <v>44.8</v>
      </c>
      <c r="F112" s="199" t="n">
        <v>1212677.76</v>
      </c>
      <c r="G112" s="120" t="s">
        <v>29</v>
      </c>
      <c r="H112" s="200" t="n">
        <v>44.8</v>
      </c>
      <c r="I112" s="120" t="n">
        <v>2</v>
      </c>
      <c r="J112" s="120" t="s">
        <v>30</v>
      </c>
      <c r="K112" s="120" t="n">
        <v>2014</v>
      </c>
      <c r="L112" s="120"/>
      <c r="M112" s="120"/>
      <c r="N112" s="120" t="s">
        <v>1154</v>
      </c>
      <c r="O112" s="120" t="s">
        <v>2144</v>
      </c>
      <c r="P112" s="120" t="s">
        <v>1151</v>
      </c>
      <c r="Q112" s="120"/>
      <c r="R112" s="120" t="s">
        <v>2094</v>
      </c>
      <c r="S112" s="75"/>
      <c r="T112" s="75"/>
    </row>
    <row r="113" customFormat="false" ht="33.75" hidden="false" customHeight="false" outlineLevel="0" collapsed="false">
      <c r="A113" s="198" t="n">
        <v>633</v>
      </c>
      <c r="B113" s="120" t="s">
        <v>303</v>
      </c>
      <c r="C113" s="199" t="s">
        <v>2145</v>
      </c>
      <c r="D113" s="199" t="s">
        <v>2146</v>
      </c>
      <c r="E113" s="199" t="n">
        <v>38.3</v>
      </c>
      <c r="F113" s="199" t="n">
        <v>1036731.21</v>
      </c>
      <c r="G113" s="120" t="s">
        <v>29</v>
      </c>
      <c r="H113" s="200" t="n">
        <v>38.3</v>
      </c>
      <c r="I113" s="120" t="n">
        <v>3</v>
      </c>
      <c r="J113" s="120" t="s">
        <v>30</v>
      </c>
      <c r="K113" s="120" t="n">
        <v>2014</v>
      </c>
      <c r="L113" s="120"/>
      <c r="M113" s="120"/>
      <c r="N113" s="120" t="s">
        <v>1154</v>
      </c>
      <c r="O113" s="120" t="s">
        <v>2147</v>
      </c>
      <c r="P113" s="120" t="s">
        <v>1151</v>
      </c>
      <c r="Q113" s="120"/>
      <c r="R113" s="120" t="s">
        <v>2094</v>
      </c>
      <c r="S113" s="75"/>
      <c r="T113" s="75"/>
    </row>
    <row r="114" customFormat="false" ht="33.75" hidden="false" customHeight="false" outlineLevel="0" collapsed="false">
      <c r="A114" s="198" t="n">
        <v>634</v>
      </c>
      <c r="B114" s="120" t="s">
        <v>303</v>
      </c>
      <c r="C114" s="199" t="s">
        <v>2148</v>
      </c>
      <c r="D114" s="199" t="s">
        <v>2149</v>
      </c>
      <c r="E114" s="199" t="n">
        <v>30.7</v>
      </c>
      <c r="F114" s="199" t="n">
        <v>831009.09</v>
      </c>
      <c r="G114" s="120" t="s">
        <v>29</v>
      </c>
      <c r="H114" s="200" t="n">
        <v>30.7</v>
      </c>
      <c r="I114" s="120" t="n">
        <v>3</v>
      </c>
      <c r="J114" s="120" t="s">
        <v>30</v>
      </c>
      <c r="K114" s="120" t="n">
        <v>2014</v>
      </c>
      <c r="L114" s="120"/>
      <c r="M114" s="120"/>
      <c r="N114" s="120" t="s">
        <v>1154</v>
      </c>
      <c r="O114" s="120" t="s">
        <v>2150</v>
      </c>
      <c r="P114" s="120" t="s">
        <v>1151</v>
      </c>
      <c r="Q114" s="120"/>
      <c r="R114" s="120" t="s">
        <v>2151</v>
      </c>
      <c r="S114" s="75"/>
      <c r="T114" s="75"/>
    </row>
    <row r="115" customFormat="false" ht="33.75" hidden="false" customHeight="false" outlineLevel="0" collapsed="false">
      <c r="A115" s="198" t="n">
        <v>635</v>
      </c>
      <c r="B115" s="120" t="s">
        <v>303</v>
      </c>
      <c r="C115" s="199" t="s">
        <v>2152</v>
      </c>
      <c r="D115" s="199" t="s">
        <v>2153</v>
      </c>
      <c r="E115" s="199" t="n">
        <v>44.8</v>
      </c>
      <c r="F115" s="199" t="n">
        <v>1212677.76</v>
      </c>
      <c r="G115" s="120" t="s">
        <v>29</v>
      </c>
      <c r="H115" s="200" t="n">
        <v>44.8</v>
      </c>
      <c r="I115" s="120" t="n">
        <v>3</v>
      </c>
      <c r="J115" s="120" t="s">
        <v>30</v>
      </c>
      <c r="K115" s="120" t="n">
        <v>2014</v>
      </c>
      <c r="L115" s="120"/>
      <c r="M115" s="120"/>
      <c r="N115" s="120" t="s">
        <v>1154</v>
      </c>
      <c r="O115" s="120" t="s">
        <v>2154</v>
      </c>
      <c r="P115" s="120" t="s">
        <v>1151</v>
      </c>
      <c r="Q115" s="120"/>
      <c r="R115" s="120" t="s">
        <v>2106</v>
      </c>
      <c r="S115" s="75"/>
      <c r="T115" s="75"/>
    </row>
    <row r="116" customFormat="false" ht="33.75" hidden="false" customHeight="false" outlineLevel="0" collapsed="false">
      <c r="A116" s="198" t="n">
        <v>636</v>
      </c>
      <c r="B116" s="120" t="s">
        <v>303</v>
      </c>
      <c r="C116" s="199" t="s">
        <v>2155</v>
      </c>
      <c r="D116" s="199" t="s">
        <v>2156</v>
      </c>
      <c r="E116" s="199" t="n">
        <v>55.6</v>
      </c>
      <c r="F116" s="199" t="n">
        <v>1505019.72</v>
      </c>
      <c r="G116" s="120" t="s">
        <v>29</v>
      </c>
      <c r="H116" s="200" t="n">
        <v>55.6</v>
      </c>
      <c r="I116" s="120" t="n">
        <v>1</v>
      </c>
      <c r="J116" s="120" t="s">
        <v>30</v>
      </c>
      <c r="K116" s="120" t="n">
        <v>2014</v>
      </c>
      <c r="L116" s="120"/>
      <c r="M116" s="120"/>
      <c r="N116" s="120" t="s">
        <v>1154</v>
      </c>
      <c r="O116" s="120" t="s">
        <v>2157</v>
      </c>
      <c r="P116" s="120" t="s">
        <v>1151</v>
      </c>
      <c r="Q116" s="120"/>
      <c r="R116" s="120" t="s">
        <v>2141</v>
      </c>
      <c r="S116" s="75"/>
      <c r="T116" s="75"/>
    </row>
    <row r="117" customFormat="false" ht="33.75" hidden="false" customHeight="false" outlineLevel="0" collapsed="false">
      <c r="A117" s="198" t="n">
        <v>637</v>
      </c>
      <c r="B117" s="120" t="s">
        <v>303</v>
      </c>
      <c r="C117" s="199" t="s">
        <v>2158</v>
      </c>
      <c r="D117" s="199" t="s">
        <v>2159</v>
      </c>
      <c r="E117" s="199" t="n">
        <v>28.9</v>
      </c>
      <c r="F117" s="199" t="n">
        <v>782285.43</v>
      </c>
      <c r="G117" s="120" t="s">
        <v>29</v>
      </c>
      <c r="H117" s="200" t="n">
        <v>28.9</v>
      </c>
      <c r="I117" s="120" t="n">
        <v>1</v>
      </c>
      <c r="J117" s="120" t="s">
        <v>30</v>
      </c>
      <c r="K117" s="120" t="n">
        <v>2014</v>
      </c>
      <c r="L117" s="120"/>
      <c r="M117" s="120"/>
      <c r="N117" s="120" t="s">
        <v>1154</v>
      </c>
      <c r="O117" s="120" t="s">
        <v>2160</v>
      </c>
      <c r="P117" s="120" t="s">
        <v>1151</v>
      </c>
      <c r="Q117" s="120"/>
      <c r="R117" s="120" t="s">
        <v>2094</v>
      </c>
      <c r="S117" s="75"/>
      <c r="T117" s="75"/>
    </row>
    <row r="118" customFormat="false" ht="33.75" hidden="false" customHeight="false" outlineLevel="0" collapsed="false">
      <c r="A118" s="198" t="n">
        <v>638</v>
      </c>
      <c r="B118" s="120" t="s">
        <v>303</v>
      </c>
      <c r="C118" s="199" t="s">
        <v>2161</v>
      </c>
      <c r="D118" s="199" t="s">
        <v>2162</v>
      </c>
      <c r="E118" s="199" t="n">
        <v>48.5</v>
      </c>
      <c r="F118" s="199" t="n">
        <v>1312831.95</v>
      </c>
      <c r="G118" s="120" t="s">
        <v>29</v>
      </c>
      <c r="H118" s="200" t="n">
        <v>48.5</v>
      </c>
      <c r="I118" s="120" t="n">
        <v>1</v>
      </c>
      <c r="J118" s="120" t="s">
        <v>30</v>
      </c>
      <c r="K118" s="120" t="n">
        <v>2014</v>
      </c>
      <c r="L118" s="120"/>
      <c r="M118" s="120"/>
      <c r="N118" s="120" t="s">
        <v>1154</v>
      </c>
      <c r="O118" s="120" t="s">
        <v>2163</v>
      </c>
      <c r="P118" s="120" t="s">
        <v>1151</v>
      </c>
      <c r="Q118" s="120"/>
      <c r="R118" s="120" t="s">
        <v>2123</v>
      </c>
      <c r="S118" s="75"/>
      <c r="T118" s="75"/>
    </row>
    <row r="119" customFormat="false" ht="33.75" hidden="false" customHeight="false" outlineLevel="0" collapsed="false">
      <c r="A119" s="198" t="n">
        <v>639</v>
      </c>
      <c r="B119" s="120" t="s">
        <v>303</v>
      </c>
      <c r="C119" s="199" t="s">
        <v>2164</v>
      </c>
      <c r="D119" s="199" t="s">
        <v>2165</v>
      </c>
      <c r="E119" s="199" t="n">
        <v>55.6</v>
      </c>
      <c r="F119" s="199" t="n">
        <v>1505019.72</v>
      </c>
      <c r="G119" s="120" t="s">
        <v>29</v>
      </c>
      <c r="H119" s="200" t="n">
        <v>55.6</v>
      </c>
      <c r="I119" s="120" t="n">
        <v>2</v>
      </c>
      <c r="J119" s="120" t="s">
        <v>30</v>
      </c>
      <c r="K119" s="120" t="n">
        <v>2014</v>
      </c>
      <c r="L119" s="120"/>
      <c r="M119" s="120"/>
      <c r="N119" s="120" t="s">
        <v>1154</v>
      </c>
      <c r="O119" s="120" t="s">
        <v>2166</v>
      </c>
      <c r="P119" s="120" t="s">
        <v>1151</v>
      </c>
      <c r="Q119" s="120"/>
      <c r="R119" s="120" t="s">
        <v>2106</v>
      </c>
      <c r="S119" s="75"/>
      <c r="T119" s="75"/>
    </row>
    <row r="120" customFormat="false" ht="33.75" hidden="false" customHeight="false" outlineLevel="0" collapsed="false">
      <c r="A120" s="198" t="n">
        <v>640</v>
      </c>
      <c r="B120" s="120" t="s">
        <v>303</v>
      </c>
      <c r="C120" s="199" t="s">
        <v>2167</v>
      </c>
      <c r="D120" s="199" t="s">
        <v>2168</v>
      </c>
      <c r="E120" s="199" t="n">
        <v>29.1</v>
      </c>
      <c r="F120" s="199" t="n">
        <v>787699.17</v>
      </c>
      <c r="G120" s="120" t="s">
        <v>29</v>
      </c>
      <c r="H120" s="200" t="n">
        <v>29.1</v>
      </c>
      <c r="I120" s="120" t="n">
        <v>2</v>
      </c>
      <c r="J120" s="120" t="s">
        <v>30</v>
      </c>
      <c r="K120" s="120" t="n">
        <v>2014</v>
      </c>
      <c r="L120" s="120"/>
      <c r="M120" s="120"/>
      <c r="N120" s="120" t="s">
        <v>1154</v>
      </c>
      <c r="O120" s="120" t="s">
        <v>2169</v>
      </c>
      <c r="P120" s="120" t="s">
        <v>1151</v>
      </c>
      <c r="Q120" s="120"/>
      <c r="R120" s="120" t="s">
        <v>2094</v>
      </c>
      <c r="S120" s="75"/>
      <c r="T120" s="75"/>
    </row>
    <row r="121" customFormat="false" ht="33.75" hidden="false" customHeight="false" outlineLevel="0" collapsed="false">
      <c r="A121" s="198" t="n">
        <v>641</v>
      </c>
      <c r="B121" s="120" t="s">
        <v>303</v>
      </c>
      <c r="C121" s="199" t="s">
        <v>2170</v>
      </c>
      <c r="D121" s="199" t="s">
        <v>2171</v>
      </c>
      <c r="E121" s="199" t="n">
        <v>48.6</v>
      </c>
      <c r="F121" s="199" t="n">
        <v>1315538.82</v>
      </c>
      <c r="G121" s="120" t="s">
        <v>29</v>
      </c>
      <c r="H121" s="200" t="n">
        <v>48.6</v>
      </c>
      <c r="I121" s="120" t="n">
        <v>2</v>
      </c>
      <c r="J121" s="120" t="s">
        <v>30</v>
      </c>
      <c r="K121" s="120" t="n">
        <v>2014</v>
      </c>
      <c r="L121" s="120"/>
      <c r="M121" s="120"/>
      <c r="N121" s="120" t="s">
        <v>1154</v>
      </c>
      <c r="O121" s="120" t="s">
        <v>2172</v>
      </c>
      <c r="P121" s="120" t="s">
        <v>1151</v>
      </c>
      <c r="Q121" s="120"/>
      <c r="R121" s="120" t="s">
        <v>2173</v>
      </c>
      <c r="S121" s="75"/>
      <c r="T121" s="75"/>
    </row>
    <row r="122" s="46" customFormat="true" ht="33.75" hidden="false" customHeight="false" outlineLevel="0" collapsed="false">
      <c r="A122" s="198" t="n">
        <v>643</v>
      </c>
      <c r="B122" s="120" t="s">
        <v>303</v>
      </c>
      <c r="C122" s="199" t="s">
        <v>2174</v>
      </c>
      <c r="D122" s="199" t="s">
        <v>2175</v>
      </c>
      <c r="E122" s="199" t="n">
        <v>28.7</v>
      </c>
      <c r="F122" s="199" t="n">
        <v>776871.69</v>
      </c>
      <c r="G122" s="120" t="s">
        <v>29</v>
      </c>
      <c r="H122" s="200" t="n">
        <v>28.7</v>
      </c>
      <c r="I122" s="120" t="n">
        <v>3</v>
      </c>
      <c r="J122" s="120" t="s">
        <v>30</v>
      </c>
      <c r="K122" s="120" t="n">
        <v>2014</v>
      </c>
      <c r="L122" s="120"/>
      <c r="M122" s="120"/>
      <c r="N122" s="120" t="s">
        <v>1154</v>
      </c>
      <c r="O122" s="120" t="s">
        <v>2176</v>
      </c>
      <c r="P122" s="120" t="s">
        <v>1151</v>
      </c>
      <c r="Q122" s="120"/>
      <c r="R122" s="120" t="s">
        <v>2177</v>
      </c>
      <c r="S122" s="75"/>
      <c r="T122" s="75"/>
    </row>
    <row r="123" customFormat="false" ht="33.75" hidden="false" customHeight="false" outlineLevel="0" collapsed="false">
      <c r="A123" s="198" t="n">
        <v>645</v>
      </c>
      <c r="B123" s="120" t="s">
        <v>303</v>
      </c>
      <c r="C123" s="199" t="s">
        <v>2178</v>
      </c>
      <c r="D123" s="199" t="s">
        <v>2179</v>
      </c>
      <c r="E123" s="199" t="n">
        <v>47.6</v>
      </c>
      <c r="F123" s="199"/>
      <c r="G123" s="120" t="s">
        <v>29</v>
      </c>
      <c r="H123" s="200" t="n">
        <v>47.6</v>
      </c>
      <c r="I123" s="120" t="n">
        <v>1</v>
      </c>
      <c r="J123" s="120" t="s">
        <v>30</v>
      </c>
      <c r="K123" s="120"/>
      <c r="L123" s="120"/>
      <c r="M123" s="120"/>
      <c r="N123" s="120" t="s">
        <v>2180</v>
      </c>
      <c r="O123" s="120" t="s">
        <v>2181</v>
      </c>
      <c r="P123" s="120"/>
      <c r="Q123" s="120"/>
      <c r="R123" s="201" t="s">
        <v>2182</v>
      </c>
      <c r="S123" s="202" t="s">
        <v>2183</v>
      </c>
      <c r="T123" s="75"/>
    </row>
    <row r="124" customFormat="false" ht="22.5" hidden="false" customHeight="false" outlineLevel="0" collapsed="false">
      <c r="A124" s="198" t="n">
        <v>646</v>
      </c>
      <c r="B124" s="120" t="s">
        <v>303</v>
      </c>
      <c r="C124" s="199" t="s">
        <v>2184</v>
      </c>
      <c r="D124" s="199" t="s">
        <v>2185</v>
      </c>
      <c r="E124" s="199" t="n">
        <v>23.6</v>
      </c>
      <c r="F124" s="199"/>
      <c r="G124" s="120" t="s">
        <v>29</v>
      </c>
      <c r="H124" s="200" t="n">
        <v>23.6</v>
      </c>
      <c r="I124" s="120" t="n">
        <v>2</v>
      </c>
      <c r="J124" s="120" t="s">
        <v>30</v>
      </c>
      <c r="K124" s="120"/>
      <c r="L124" s="120"/>
      <c r="M124" s="120"/>
      <c r="N124" s="120" t="s">
        <v>2186</v>
      </c>
      <c r="O124" s="120" t="s">
        <v>2187</v>
      </c>
      <c r="P124" s="120"/>
      <c r="Q124" s="120"/>
      <c r="R124" s="201" t="s">
        <v>2188</v>
      </c>
      <c r="S124" s="202" t="s">
        <v>2189</v>
      </c>
      <c r="T124" s="75"/>
    </row>
    <row r="125" customFormat="false" ht="22.5" hidden="false" customHeight="false" outlineLevel="0" collapsed="false">
      <c r="A125" s="198" t="n">
        <v>647</v>
      </c>
      <c r="B125" s="120" t="s">
        <v>303</v>
      </c>
      <c r="C125" s="199" t="s">
        <v>2190</v>
      </c>
      <c r="D125" s="199" t="s">
        <v>2191</v>
      </c>
      <c r="E125" s="199" t="n">
        <v>37.9</v>
      </c>
      <c r="F125" s="199"/>
      <c r="G125" s="120" t="s">
        <v>29</v>
      </c>
      <c r="H125" s="200" t="n">
        <v>37.9</v>
      </c>
      <c r="I125" s="120" t="n">
        <v>2</v>
      </c>
      <c r="J125" s="120" t="s">
        <v>30</v>
      </c>
      <c r="K125" s="120"/>
      <c r="L125" s="120"/>
      <c r="M125" s="120"/>
      <c r="N125" s="120" t="s">
        <v>2180</v>
      </c>
      <c r="O125" s="120" t="s">
        <v>2192</v>
      </c>
      <c r="P125" s="120"/>
      <c r="Q125" s="120"/>
      <c r="R125" s="201" t="s">
        <v>2193</v>
      </c>
      <c r="S125" s="202" t="s">
        <v>2189</v>
      </c>
      <c r="T125" s="75"/>
    </row>
    <row r="126" customFormat="false" ht="22.5" hidden="false" customHeight="false" outlineLevel="0" collapsed="false">
      <c r="A126" s="198" t="n">
        <v>652</v>
      </c>
      <c r="B126" s="120" t="s">
        <v>303</v>
      </c>
      <c r="C126" s="199" t="s">
        <v>2194</v>
      </c>
      <c r="D126" s="199"/>
      <c r="E126" s="199" t="n">
        <v>39.5</v>
      </c>
      <c r="F126" s="199"/>
      <c r="G126" s="120" t="s">
        <v>29</v>
      </c>
      <c r="H126" s="200" t="n">
        <v>39.5</v>
      </c>
      <c r="I126" s="120" t="n">
        <v>2</v>
      </c>
      <c r="J126" s="120" t="s">
        <v>30</v>
      </c>
      <c r="K126" s="120"/>
      <c r="L126" s="120"/>
      <c r="M126" s="120"/>
      <c r="N126" s="120" t="s">
        <v>2195</v>
      </c>
      <c r="O126" s="120" t="s">
        <v>2196</v>
      </c>
      <c r="P126" s="120"/>
      <c r="Q126" s="120"/>
      <c r="R126" s="201" t="s">
        <v>2193</v>
      </c>
      <c r="S126" s="202" t="s">
        <v>2189</v>
      </c>
      <c r="T126" s="75"/>
    </row>
    <row r="127" customFormat="false" ht="22.5" hidden="false" customHeight="false" outlineLevel="0" collapsed="false">
      <c r="A127" s="198" t="n">
        <v>653</v>
      </c>
      <c r="B127" s="120" t="s">
        <v>303</v>
      </c>
      <c r="C127" s="199" t="s">
        <v>2197</v>
      </c>
      <c r="D127" s="199" t="s">
        <v>2198</v>
      </c>
      <c r="E127" s="199" t="n">
        <v>17.7</v>
      </c>
      <c r="F127" s="199"/>
      <c r="G127" s="120" t="s">
        <v>29</v>
      </c>
      <c r="H127" s="200" t="n">
        <v>17.7</v>
      </c>
      <c r="I127" s="120" t="n">
        <v>2</v>
      </c>
      <c r="J127" s="120" t="s">
        <v>30</v>
      </c>
      <c r="K127" s="120"/>
      <c r="L127" s="120"/>
      <c r="M127" s="120"/>
      <c r="N127" s="120" t="s">
        <v>2101</v>
      </c>
      <c r="O127" s="120" t="s">
        <v>2199</v>
      </c>
      <c r="P127" s="120"/>
      <c r="Q127" s="120"/>
      <c r="R127" s="201" t="s">
        <v>2193</v>
      </c>
      <c r="S127" s="202" t="s">
        <v>2189</v>
      </c>
      <c r="T127" s="75"/>
    </row>
    <row r="128" customFormat="false" ht="22.5" hidden="false" customHeight="false" outlineLevel="0" collapsed="false">
      <c r="A128" s="198" t="n">
        <v>654</v>
      </c>
      <c r="B128" s="120" t="s">
        <v>303</v>
      </c>
      <c r="C128" s="199" t="s">
        <v>2200</v>
      </c>
      <c r="D128" s="199" t="s">
        <v>2201</v>
      </c>
      <c r="E128" s="199" t="n">
        <v>42.6</v>
      </c>
      <c r="F128" s="199"/>
      <c r="G128" s="120" t="s">
        <v>29</v>
      </c>
      <c r="H128" s="200" t="n">
        <v>42.6</v>
      </c>
      <c r="I128" s="120" t="n">
        <v>0</v>
      </c>
      <c r="J128" s="120" t="s">
        <v>30</v>
      </c>
      <c r="K128" s="120"/>
      <c r="L128" s="120"/>
      <c r="M128" s="120"/>
      <c r="N128" s="120" t="s">
        <v>2186</v>
      </c>
      <c r="O128" s="120" t="s">
        <v>2202</v>
      </c>
      <c r="P128" s="120"/>
      <c r="Q128" s="120"/>
      <c r="R128" s="120"/>
      <c r="S128" s="203"/>
      <c r="T128" s="75"/>
    </row>
    <row r="129" customFormat="false" ht="22.5" hidden="false" customHeight="false" outlineLevel="0" collapsed="false">
      <c r="A129" s="198" t="n">
        <v>655</v>
      </c>
      <c r="B129" s="120" t="s">
        <v>303</v>
      </c>
      <c r="C129" s="199" t="s">
        <v>2203</v>
      </c>
      <c r="D129" s="199" t="s">
        <v>2204</v>
      </c>
      <c r="E129" s="199" t="n">
        <v>24.3</v>
      </c>
      <c r="F129" s="199"/>
      <c r="G129" s="120" t="s">
        <v>29</v>
      </c>
      <c r="H129" s="200" t="n">
        <v>24.3</v>
      </c>
      <c r="I129" s="120" t="n">
        <v>1</v>
      </c>
      <c r="J129" s="120" t="s">
        <v>30</v>
      </c>
      <c r="K129" s="120"/>
      <c r="L129" s="120"/>
      <c r="M129" s="120"/>
      <c r="N129" s="120" t="s">
        <v>2101</v>
      </c>
      <c r="O129" s="120" t="s">
        <v>2205</v>
      </c>
      <c r="P129" s="120"/>
      <c r="Q129" s="120"/>
      <c r="R129" s="201" t="s">
        <v>2193</v>
      </c>
      <c r="S129" s="202" t="s">
        <v>2189</v>
      </c>
      <c r="T129" s="75"/>
    </row>
    <row r="130" customFormat="false" ht="22.5" hidden="false" customHeight="false" outlineLevel="0" collapsed="false">
      <c r="A130" s="198" t="n">
        <v>656</v>
      </c>
      <c r="B130" s="120" t="s">
        <v>303</v>
      </c>
      <c r="C130" s="199" t="s">
        <v>2206</v>
      </c>
      <c r="D130" s="199" t="s">
        <v>2207</v>
      </c>
      <c r="E130" s="199" t="n">
        <v>35.6</v>
      </c>
      <c r="F130" s="199"/>
      <c r="G130" s="120" t="s">
        <v>29</v>
      </c>
      <c r="H130" s="200" t="n">
        <v>35.6</v>
      </c>
      <c r="I130" s="120" t="n">
        <v>1</v>
      </c>
      <c r="J130" s="120" t="s">
        <v>30</v>
      </c>
      <c r="K130" s="120"/>
      <c r="L130" s="120"/>
      <c r="M130" s="120"/>
      <c r="N130" s="120" t="s">
        <v>2101</v>
      </c>
      <c r="O130" s="120" t="s">
        <v>2208</v>
      </c>
      <c r="P130" s="120"/>
      <c r="Q130" s="120"/>
      <c r="R130" s="201" t="s">
        <v>2193</v>
      </c>
      <c r="S130" s="202" t="s">
        <v>2189</v>
      </c>
      <c r="T130" s="75"/>
    </row>
    <row r="131" customFormat="false" ht="22.5" hidden="false" customHeight="false" outlineLevel="0" collapsed="false">
      <c r="A131" s="198" t="n">
        <v>657</v>
      </c>
      <c r="B131" s="120" t="s">
        <v>303</v>
      </c>
      <c r="C131" s="199" t="s">
        <v>2209</v>
      </c>
      <c r="D131" s="199"/>
      <c r="E131" s="199" t="n">
        <v>46.2</v>
      </c>
      <c r="F131" s="199"/>
      <c r="G131" s="120" t="s">
        <v>29</v>
      </c>
      <c r="H131" s="200" t="n">
        <v>46.2</v>
      </c>
      <c r="I131" s="120" t="n">
        <v>1</v>
      </c>
      <c r="J131" s="120" t="s">
        <v>30</v>
      </c>
      <c r="K131" s="120"/>
      <c r="L131" s="120"/>
      <c r="M131" s="120"/>
      <c r="N131" s="120" t="s">
        <v>2210</v>
      </c>
      <c r="O131" s="120" t="s">
        <v>2211</v>
      </c>
      <c r="P131" s="120"/>
      <c r="Q131" s="120"/>
      <c r="R131" s="201" t="s">
        <v>2193</v>
      </c>
      <c r="S131" s="202" t="s">
        <v>2189</v>
      </c>
      <c r="T131" s="75"/>
    </row>
    <row r="132" customFormat="false" ht="22.5" hidden="false" customHeight="false" outlineLevel="0" collapsed="false">
      <c r="A132" s="198" t="n">
        <v>658</v>
      </c>
      <c r="B132" s="120" t="s">
        <v>303</v>
      </c>
      <c r="C132" s="199" t="s">
        <v>2212</v>
      </c>
      <c r="D132" s="199"/>
      <c r="E132" s="199" t="n">
        <v>37.4</v>
      </c>
      <c r="F132" s="199"/>
      <c r="G132" s="120" t="s">
        <v>29</v>
      </c>
      <c r="H132" s="200" t="n">
        <v>37.4</v>
      </c>
      <c r="I132" s="120" t="n">
        <v>1</v>
      </c>
      <c r="J132" s="120" t="s">
        <v>30</v>
      </c>
      <c r="K132" s="120"/>
      <c r="L132" s="120"/>
      <c r="M132" s="120"/>
      <c r="N132" s="120" t="s">
        <v>2213</v>
      </c>
      <c r="O132" s="120" t="s">
        <v>2214</v>
      </c>
      <c r="P132" s="120"/>
      <c r="Q132" s="120"/>
      <c r="R132" s="201" t="s">
        <v>2193</v>
      </c>
      <c r="S132" s="202" t="s">
        <v>2189</v>
      </c>
      <c r="T132" s="75"/>
    </row>
    <row r="133" customFormat="false" ht="22.5" hidden="false" customHeight="false" outlineLevel="0" collapsed="false">
      <c r="A133" s="198" t="n">
        <v>659</v>
      </c>
      <c r="B133" s="120" t="s">
        <v>303</v>
      </c>
      <c r="C133" s="199" t="s">
        <v>2215</v>
      </c>
      <c r="D133" s="199" t="s">
        <v>2216</v>
      </c>
      <c r="E133" s="199" t="n">
        <v>40.7</v>
      </c>
      <c r="F133" s="199"/>
      <c r="G133" s="120" t="s">
        <v>29</v>
      </c>
      <c r="H133" s="200" t="n">
        <v>40.7</v>
      </c>
      <c r="I133" s="120" t="n">
        <v>1</v>
      </c>
      <c r="J133" s="120" t="s">
        <v>30</v>
      </c>
      <c r="K133" s="120"/>
      <c r="L133" s="120"/>
      <c r="M133" s="120"/>
      <c r="N133" s="120" t="s">
        <v>2101</v>
      </c>
      <c r="O133" s="120" t="s">
        <v>2217</v>
      </c>
      <c r="P133" s="120"/>
      <c r="Q133" s="120"/>
      <c r="R133" s="201" t="s">
        <v>2193</v>
      </c>
      <c r="S133" s="202" t="s">
        <v>2189</v>
      </c>
      <c r="T133" s="75"/>
    </row>
    <row r="134" customFormat="false" ht="22.5" hidden="false" customHeight="false" outlineLevel="0" collapsed="false">
      <c r="A134" s="198" t="n">
        <v>660</v>
      </c>
      <c r="B134" s="120" t="s">
        <v>303</v>
      </c>
      <c r="C134" s="199" t="s">
        <v>2218</v>
      </c>
      <c r="D134" s="199"/>
      <c r="E134" s="199" t="n">
        <v>49.6</v>
      </c>
      <c r="F134" s="199"/>
      <c r="G134" s="120" t="s">
        <v>29</v>
      </c>
      <c r="H134" s="200" t="n">
        <v>49.6</v>
      </c>
      <c r="I134" s="120" t="n">
        <v>1</v>
      </c>
      <c r="J134" s="120" t="s">
        <v>30</v>
      </c>
      <c r="K134" s="120"/>
      <c r="L134" s="120"/>
      <c r="M134" s="120"/>
      <c r="N134" s="120" t="s">
        <v>2219</v>
      </c>
      <c r="O134" s="120" t="s">
        <v>2220</v>
      </c>
      <c r="P134" s="120"/>
      <c r="Q134" s="120"/>
      <c r="R134" s="201" t="s">
        <v>2193</v>
      </c>
      <c r="S134" s="202" t="s">
        <v>2189</v>
      </c>
      <c r="T134" s="75"/>
    </row>
    <row r="135" customFormat="false" ht="22.5" hidden="false" customHeight="false" outlineLevel="0" collapsed="false">
      <c r="A135" s="198" t="n">
        <v>661</v>
      </c>
      <c r="B135" s="120" t="s">
        <v>303</v>
      </c>
      <c r="C135" s="199" t="s">
        <v>2221</v>
      </c>
      <c r="D135" s="199"/>
      <c r="E135" s="199" t="n">
        <v>29.8</v>
      </c>
      <c r="F135" s="199"/>
      <c r="G135" s="120" t="s">
        <v>29</v>
      </c>
      <c r="H135" s="200" t="n">
        <v>29.8</v>
      </c>
      <c r="I135" s="120" t="n">
        <v>1</v>
      </c>
      <c r="J135" s="120" t="s">
        <v>30</v>
      </c>
      <c r="K135" s="120"/>
      <c r="L135" s="120"/>
      <c r="M135" s="120"/>
      <c r="N135" s="120" t="s">
        <v>2222</v>
      </c>
      <c r="O135" s="120" t="s">
        <v>2223</v>
      </c>
      <c r="P135" s="120"/>
      <c r="Q135" s="120"/>
      <c r="R135" s="201" t="s">
        <v>2193</v>
      </c>
      <c r="S135" s="202" t="s">
        <v>2189</v>
      </c>
      <c r="T135" s="75"/>
    </row>
    <row r="136" customFormat="false" ht="22.5" hidden="false" customHeight="false" outlineLevel="0" collapsed="false">
      <c r="A136" s="198" t="n">
        <v>662</v>
      </c>
      <c r="B136" s="120" t="s">
        <v>303</v>
      </c>
      <c r="C136" s="199" t="s">
        <v>2224</v>
      </c>
      <c r="D136" s="199"/>
      <c r="E136" s="199" t="n">
        <v>35.8</v>
      </c>
      <c r="F136" s="199"/>
      <c r="G136" s="120" t="s">
        <v>29</v>
      </c>
      <c r="H136" s="200" t="n">
        <v>35.8</v>
      </c>
      <c r="I136" s="120"/>
      <c r="J136" s="120" t="s">
        <v>30</v>
      </c>
      <c r="K136" s="120"/>
      <c r="L136" s="120"/>
      <c r="M136" s="120"/>
      <c r="N136" s="120" t="s">
        <v>2101</v>
      </c>
      <c r="O136" s="120" t="s">
        <v>2225</v>
      </c>
      <c r="P136" s="120"/>
      <c r="Q136" s="120"/>
      <c r="R136" s="201" t="s">
        <v>2193</v>
      </c>
      <c r="S136" s="202" t="s">
        <v>2189</v>
      </c>
      <c r="T136" s="75"/>
    </row>
    <row r="137" customFormat="false" ht="22.5" hidden="false" customHeight="false" outlineLevel="0" collapsed="false">
      <c r="A137" s="198" t="n">
        <v>663</v>
      </c>
      <c r="B137" s="120" t="s">
        <v>303</v>
      </c>
      <c r="C137" s="199" t="s">
        <v>2226</v>
      </c>
      <c r="D137" s="199" t="s">
        <v>2201</v>
      </c>
      <c r="E137" s="199" t="n">
        <v>37.3</v>
      </c>
      <c r="F137" s="199"/>
      <c r="G137" s="120" t="s">
        <v>29</v>
      </c>
      <c r="H137" s="200" t="n">
        <v>37.3</v>
      </c>
      <c r="I137" s="120" t="n">
        <v>1</v>
      </c>
      <c r="J137" s="120" t="s">
        <v>30</v>
      </c>
      <c r="K137" s="120"/>
      <c r="L137" s="120"/>
      <c r="M137" s="120"/>
      <c r="N137" s="120" t="s">
        <v>2227</v>
      </c>
      <c r="O137" s="120" t="s">
        <v>2228</v>
      </c>
      <c r="P137" s="120"/>
      <c r="Q137" s="120"/>
      <c r="R137" s="201" t="s">
        <v>2193</v>
      </c>
      <c r="S137" s="202" t="s">
        <v>2189</v>
      </c>
      <c r="T137" s="75"/>
    </row>
    <row r="138" customFormat="false" ht="22.5" hidden="false" customHeight="false" outlineLevel="0" collapsed="false">
      <c r="A138" s="198" t="n">
        <v>666</v>
      </c>
      <c r="B138" s="120" t="s">
        <v>303</v>
      </c>
      <c r="C138" s="199" t="s">
        <v>2229</v>
      </c>
      <c r="D138" s="199" t="s">
        <v>2230</v>
      </c>
      <c r="E138" s="199" t="n">
        <v>58.1</v>
      </c>
      <c r="F138" s="199"/>
      <c r="G138" s="120" t="s">
        <v>29</v>
      </c>
      <c r="H138" s="200" t="n">
        <v>58.1</v>
      </c>
      <c r="I138" s="120" t="n">
        <v>1</v>
      </c>
      <c r="J138" s="120" t="s">
        <v>30</v>
      </c>
      <c r="K138" s="120"/>
      <c r="L138" s="120"/>
      <c r="M138" s="120"/>
      <c r="N138" s="120" t="s">
        <v>2231</v>
      </c>
      <c r="O138" s="120" t="s">
        <v>2232</v>
      </c>
      <c r="P138" s="120"/>
      <c r="Q138" s="120"/>
      <c r="R138" s="201" t="s">
        <v>2182</v>
      </c>
      <c r="S138" s="202" t="s">
        <v>2189</v>
      </c>
      <c r="T138" s="75"/>
    </row>
    <row r="139" customFormat="false" ht="22.5" hidden="false" customHeight="false" outlineLevel="0" collapsed="false">
      <c r="A139" s="198" t="n">
        <v>667</v>
      </c>
      <c r="B139" s="120" t="s">
        <v>303</v>
      </c>
      <c r="C139" s="199" t="s">
        <v>2233</v>
      </c>
      <c r="D139" s="199"/>
      <c r="E139" s="199" t="n">
        <v>45.1</v>
      </c>
      <c r="F139" s="199"/>
      <c r="G139" s="120" t="s">
        <v>29</v>
      </c>
      <c r="H139" s="200" t="n">
        <v>45.1</v>
      </c>
      <c r="I139" s="120" t="n">
        <v>1</v>
      </c>
      <c r="J139" s="120" t="s">
        <v>30</v>
      </c>
      <c r="K139" s="120"/>
      <c r="L139" s="120"/>
      <c r="M139" s="120"/>
      <c r="N139" s="120" t="s">
        <v>2231</v>
      </c>
      <c r="O139" s="120" t="s">
        <v>2234</v>
      </c>
      <c r="P139" s="120"/>
      <c r="Q139" s="120"/>
      <c r="R139" s="120"/>
      <c r="S139" s="203"/>
      <c r="T139" s="75"/>
    </row>
    <row r="140" customFormat="false" ht="22.5" hidden="false" customHeight="false" outlineLevel="0" collapsed="false">
      <c r="A140" s="198" t="n">
        <v>668</v>
      </c>
      <c r="B140" s="120" t="s">
        <v>303</v>
      </c>
      <c r="C140" s="199" t="s">
        <v>2235</v>
      </c>
      <c r="D140" s="199" t="s">
        <v>2236</v>
      </c>
      <c r="E140" s="199" t="n">
        <v>47.4</v>
      </c>
      <c r="F140" s="199"/>
      <c r="G140" s="120" t="s">
        <v>29</v>
      </c>
      <c r="H140" s="200" t="n">
        <v>47.4</v>
      </c>
      <c r="I140" s="120" t="n">
        <v>1</v>
      </c>
      <c r="J140" s="120" t="s">
        <v>30</v>
      </c>
      <c r="K140" s="120"/>
      <c r="L140" s="120"/>
      <c r="M140" s="120"/>
      <c r="N140" s="120" t="s">
        <v>2227</v>
      </c>
      <c r="O140" s="120" t="s">
        <v>2237</v>
      </c>
      <c r="P140" s="120"/>
      <c r="Q140" s="120"/>
      <c r="R140" s="201" t="s">
        <v>2193</v>
      </c>
      <c r="S140" s="202" t="s">
        <v>2189</v>
      </c>
      <c r="T140" s="75"/>
    </row>
    <row r="141" customFormat="false" ht="22.5" hidden="false" customHeight="false" outlineLevel="0" collapsed="false">
      <c r="A141" s="198" t="n">
        <v>669</v>
      </c>
      <c r="B141" s="120" t="s">
        <v>303</v>
      </c>
      <c r="C141" s="199" t="s">
        <v>2238</v>
      </c>
      <c r="D141" s="199" t="s">
        <v>2239</v>
      </c>
      <c r="E141" s="199" t="n">
        <v>35.4</v>
      </c>
      <c r="F141" s="199"/>
      <c r="G141" s="120" t="s">
        <v>29</v>
      </c>
      <c r="H141" s="200" t="n">
        <v>35.4</v>
      </c>
      <c r="I141" s="120" t="n">
        <v>1</v>
      </c>
      <c r="J141" s="120" t="s">
        <v>30</v>
      </c>
      <c r="K141" s="120"/>
      <c r="L141" s="120"/>
      <c r="M141" s="120"/>
      <c r="N141" s="120" t="s">
        <v>2195</v>
      </c>
      <c r="O141" s="120" t="s">
        <v>2240</v>
      </c>
      <c r="P141" s="120"/>
      <c r="Q141" s="120"/>
      <c r="R141" s="201" t="s">
        <v>2193</v>
      </c>
      <c r="S141" s="202" t="s">
        <v>2189</v>
      </c>
      <c r="T141" s="75"/>
    </row>
    <row r="142" customFormat="false" ht="22.5" hidden="false" customHeight="false" outlineLevel="0" collapsed="false">
      <c r="A142" s="198" t="n">
        <v>670</v>
      </c>
      <c r="B142" s="120" t="s">
        <v>303</v>
      </c>
      <c r="C142" s="199" t="s">
        <v>2241</v>
      </c>
      <c r="D142" s="199" t="s">
        <v>2242</v>
      </c>
      <c r="E142" s="199" t="n">
        <v>47.7</v>
      </c>
      <c r="F142" s="199"/>
      <c r="G142" s="120" t="s">
        <v>29</v>
      </c>
      <c r="H142" s="200" t="n">
        <v>47.7</v>
      </c>
      <c r="I142" s="120" t="n">
        <v>1</v>
      </c>
      <c r="J142" s="120" t="s">
        <v>30</v>
      </c>
      <c r="K142" s="120"/>
      <c r="L142" s="120"/>
      <c r="M142" s="120"/>
      <c r="N142" s="120" t="s">
        <v>2195</v>
      </c>
      <c r="O142" s="120" t="s">
        <v>2243</v>
      </c>
      <c r="P142" s="120"/>
      <c r="Q142" s="120"/>
      <c r="R142" s="201" t="s">
        <v>2193</v>
      </c>
      <c r="S142" s="202" t="s">
        <v>2189</v>
      </c>
      <c r="T142" s="75"/>
    </row>
    <row r="143" customFormat="false" ht="22.5" hidden="false" customHeight="false" outlineLevel="0" collapsed="false">
      <c r="A143" s="198" t="n">
        <v>671</v>
      </c>
      <c r="B143" s="120" t="s">
        <v>303</v>
      </c>
      <c r="C143" s="199" t="s">
        <v>2244</v>
      </c>
      <c r="D143" s="199" t="s">
        <v>2245</v>
      </c>
      <c r="E143" s="199" t="n">
        <v>16.2</v>
      </c>
      <c r="F143" s="199"/>
      <c r="G143" s="120" t="s">
        <v>29</v>
      </c>
      <c r="H143" s="200" t="n">
        <v>16.2</v>
      </c>
      <c r="I143" s="120" t="n">
        <v>2</v>
      </c>
      <c r="J143" s="120" t="s">
        <v>30</v>
      </c>
      <c r="K143" s="120"/>
      <c r="L143" s="120"/>
      <c r="M143" s="120"/>
      <c r="N143" s="120" t="s">
        <v>2246</v>
      </c>
      <c r="O143" s="120" t="s">
        <v>2247</v>
      </c>
      <c r="P143" s="120"/>
      <c r="Q143" s="120"/>
      <c r="R143" s="201" t="s">
        <v>2193</v>
      </c>
      <c r="S143" s="202" t="s">
        <v>2189</v>
      </c>
      <c r="T143" s="75"/>
    </row>
    <row r="144" customFormat="false" ht="22.5" hidden="false" customHeight="false" outlineLevel="0" collapsed="false">
      <c r="A144" s="198" t="n">
        <v>672</v>
      </c>
      <c r="B144" s="120" t="s">
        <v>303</v>
      </c>
      <c r="C144" s="199" t="s">
        <v>2248</v>
      </c>
      <c r="D144" s="199"/>
      <c r="E144" s="199" t="n">
        <v>32.8</v>
      </c>
      <c r="F144" s="199"/>
      <c r="G144" s="120" t="s">
        <v>29</v>
      </c>
      <c r="H144" s="200" t="n">
        <v>32.8</v>
      </c>
      <c r="I144" s="120" t="n">
        <v>1</v>
      </c>
      <c r="J144" s="120" t="s">
        <v>30</v>
      </c>
      <c r="K144" s="120"/>
      <c r="L144" s="120"/>
      <c r="M144" s="120"/>
      <c r="N144" s="120" t="s">
        <v>2249</v>
      </c>
      <c r="O144" s="120" t="s">
        <v>2250</v>
      </c>
      <c r="P144" s="120"/>
      <c r="Q144" s="120"/>
      <c r="R144" s="201"/>
      <c r="S144" s="202"/>
      <c r="T144" s="75"/>
    </row>
    <row r="145" customFormat="false" ht="22.5" hidden="false" customHeight="false" outlineLevel="0" collapsed="false">
      <c r="A145" s="198" t="n">
        <v>673</v>
      </c>
      <c r="B145" s="120" t="s">
        <v>303</v>
      </c>
      <c r="C145" s="199" t="s">
        <v>2251</v>
      </c>
      <c r="D145" s="199"/>
      <c r="E145" s="199" t="n">
        <v>35.7</v>
      </c>
      <c r="F145" s="199"/>
      <c r="G145" s="120" t="s">
        <v>29</v>
      </c>
      <c r="H145" s="200" t="n">
        <v>35.7</v>
      </c>
      <c r="I145" s="120" t="n">
        <v>1</v>
      </c>
      <c r="J145" s="120" t="s">
        <v>30</v>
      </c>
      <c r="K145" s="120"/>
      <c r="L145" s="120"/>
      <c r="M145" s="120"/>
      <c r="N145" s="120" t="s">
        <v>2252</v>
      </c>
      <c r="O145" s="120" t="s">
        <v>2253</v>
      </c>
      <c r="P145" s="120"/>
      <c r="Q145" s="120"/>
      <c r="R145" s="201" t="s">
        <v>2193</v>
      </c>
      <c r="S145" s="202" t="s">
        <v>2189</v>
      </c>
      <c r="T145" s="75"/>
    </row>
    <row r="146" customFormat="false" ht="22.5" hidden="false" customHeight="false" outlineLevel="0" collapsed="false">
      <c r="A146" s="198" t="n">
        <v>674</v>
      </c>
      <c r="B146" s="120" t="s">
        <v>303</v>
      </c>
      <c r="C146" s="199" t="s">
        <v>2254</v>
      </c>
      <c r="D146" s="199" t="s">
        <v>2255</v>
      </c>
      <c r="E146" s="199" t="n">
        <v>47.2</v>
      </c>
      <c r="F146" s="199"/>
      <c r="G146" s="120" t="s">
        <v>29</v>
      </c>
      <c r="H146" s="200" t="n">
        <v>47.2</v>
      </c>
      <c r="I146" s="120" t="n">
        <v>1</v>
      </c>
      <c r="J146" s="120" t="s">
        <v>30</v>
      </c>
      <c r="K146" s="120"/>
      <c r="L146" s="120"/>
      <c r="M146" s="120"/>
      <c r="N146" s="120" t="s">
        <v>2256</v>
      </c>
      <c r="O146" s="120" t="s">
        <v>2257</v>
      </c>
      <c r="P146" s="120"/>
      <c r="Q146" s="120"/>
      <c r="R146" s="201" t="s">
        <v>2182</v>
      </c>
      <c r="S146" s="202" t="s">
        <v>2189</v>
      </c>
      <c r="T146" s="75"/>
    </row>
    <row r="147" customFormat="false" ht="56.25" hidden="false" customHeight="false" outlineLevel="0" collapsed="false">
      <c r="A147" s="198" t="n">
        <v>675</v>
      </c>
      <c r="B147" s="120" t="s">
        <v>1128</v>
      </c>
      <c r="C147" s="199" t="s">
        <v>2258</v>
      </c>
      <c r="D147" s="199" t="s">
        <v>2259</v>
      </c>
      <c r="E147" s="199"/>
      <c r="F147" s="199"/>
      <c r="G147" s="120" t="s">
        <v>29</v>
      </c>
      <c r="H147" s="200"/>
      <c r="I147" s="120"/>
      <c r="J147" s="120" t="s">
        <v>2260</v>
      </c>
      <c r="K147" s="120"/>
      <c r="L147" s="120"/>
      <c r="M147" s="120"/>
      <c r="N147" s="120" t="s">
        <v>642</v>
      </c>
      <c r="O147" s="120" t="s">
        <v>2261</v>
      </c>
      <c r="P147" s="120"/>
      <c r="Q147" s="120" t="n">
        <f aca="false">667/10000</f>
        <v>0.0667</v>
      </c>
      <c r="R147" s="201" t="s">
        <v>2262</v>
      </c>
      <c r="S147" s="202" t="s">
        <v>2263</v>
      </c>
      <c r="T147" s="75"/>
    </row>
    <row r="148" customFormat="false" ht="22.5" hidden="false" customHeight="false" outlineLevel="0" collapsed="false">
      <c r="A148" s="198" t="n">
        <v>676</v>
      </c>
      <c r="B148" s="120" t="s">
        <v>303</v>
      </c>
      <c r="C148" s="199" t="s">
        <v>2264</v>
      </c>
      <c r="D148" s="199" t="s">
        <v>2265</v>
      </c>
      <c r="E148" s="199" t="n">
        <v>48.1</v>
      </c>
      <c r="F148" s="199" t="n">
        <v>231682.79</v>
      </c>
      <c r="G148" s="120" t="s">
        <v>29</v>
      </c>
      <c r="H148" s="200" t="n">
        <v>48.1</v>
      </c>
      <c r="I148" s="120" t="n">
        <v>5</v>
      </c>
      <c r="J148" s="120" t="s">
        <v>30</v>
      </c>
      <c r="K148" s="120"/>
      <c r="L148" s="120"/>
      <c r="M148" s="120"/>
      <c r="N148" s="120" t="s">
        <v>642</v>
      </c>
      <c r="O148" s="120" t="s">
        <v>2266</v>
      </c>
      <c r="P148" s="120"/>
      <c r="Q148" s="120"/>
      <c r="R148" s="120"/>
      <c r="S148" s="203"/>
      <c r="T148" s="75"/>
    </row>
    <row r="149" customFormat="false" ht="22.5" hidden="false" customHeight="false" outlineLevel="0" collapsed="false">
      <c r="A149" s="198" t="n">
        <v>677</v>
      </c>
      <c r="B149" s="120" t="s">
        <v>303</v>
      </c>
      <c r="C149" s="199" t="s">
        <v>2267</v>
      </c>
      <c r="D149" s="199" t="s">
        <v>2268</v>
      </c>
      <c r="E149" s="199" t="n">
        <v>50.1</v>
      </c>
      <c r="F149" s="199" t="n">
        <v>1261643.25</v>
      </c>
      <c r="G149" s="120" t="s">
        <v>29</v>
      </c>
      <c r="H149" s="200" t="n">
        <v>50.1</v>
      </c>
      <c r="I149" s="120" t="n">
        <v>5</v>
      </c>
      <c r="J149" s="120" t="s">
        <v>30</v>
      </c>
      <c r="K149" s="120"/>
      <c r="L149" s="120"/>
      <c r="M149" s="120"/>
      <c r="N149" s="120" t="s">
        <v>642</v>
      </c>
      <c r="O149" s="120" t="s">
        <v>2269</v>
      </c>
      <c r="P149" s="120"/>
      <c r="Q149" s="120"/>
      <c r="R149" s="120"/>
      <c r="S149" s="203"/>
      <c r="T149" s="75"/>
    </row>
    <row r="150" customFormat="false" ht="56.25" hidden="false" customHeight="false" outlineLevel="0" collapsed="false">
      <c r="A150" s="198" t="n">
        <v>678</v>
      </c>
      <c r="B150" s="120" t="s">
        <v>303</v>
      </c>
      <c r="C150" s="199" t="s">
        <v>2270</v>
      </c>
      <c r="D150" s="199" t="s">
        <v>2271</v>
      </c>
      <c r="E150" s="199" t="n">
        <v>42.5</v>
      </c>
      <c r="F150" s="199" t="n">
        <v>797988.5</v>
      </c>
      <c r="G150" s="120" t="s">
        <v>29</v>
      </c>
      <c r="H150" s="200" t="n">
        <v>42.5</v>
      </c>
      <c r="I150" s="120" t="n">
        <v>1</v>
      </c>
      <c r="J150" s="120" t="s">
        <v>30</v>
      </c>
      <c r="K150" s="120" t="n">
        <v>1961</v>
      </c>
      <c r="L150" s="120"/>
      <c r="M150" s="120"/>
      <c r="N150" s="120" t="s">
        <v>642</v>
      </c>
      <c r="O150" s="120" t="s">
        <v>2272</v>
      </c>
      <c r="P150" s="120"/>
      <c r="Q150" s="120"/>
      <c r="R150" s="201" t="s">
        <v>2273</v>
      </c>
      <c r="S150" s="202" t="s">
        <v>2274</v>
      </c>
      <c r="T150" s="75"/>
    </row>
    <row r="151" customFormat="false" ht="72" hidden="false" customHeight="false" outlineLevel="0" collapsed="false">
      <c r="A151" s="204" t="n">
        <v>732</v>
      </c>
      <c r="B151" s="120" t="s">
        <v>303</v>
      </c>
      <c r="C151" s="199" t="s">
        <v>2275</v>
      </c>
      <c r="D151" s="199" t="s">
        <v>2276</v>
      </c>
      <c r="E151" s="205" t="n">
        <v>29.9</v>
      </c>
      <c r="F151" s="205" t="n">
        <v>809354.13</v>
      </c>
      <c r="G151" s="206" t="s">
        <v>29</v>
      </c>
      <c r="H151" s="200" t="n">
        <v>29.9</v>
      </c>
      <c r="I151" s="200" t="n">
        <v>1</v>
      </c>
      <c r="J151" s="207" t="s">
        <v>1304</v>
      </c>
      <c r="K151" s="200" t="n">
        <v>2016</v>
      </c>
      <c r="L151" s="200"/>
      <c r="M151" s="200"/>
      <c r="N151" s="208" t="n">
        <v>42614</v>
      </c>
      <c r="O151" s="206" t="s">
        <v>2277</v>
      </c>
      <c r="P151" s="206" t="s">
        <v>1151</v>
      </c>
      <c r="Q151" s="200"/>
      <c r="R151" s="200"/>
      <c r="S151" s="120" t="s">
        <v>2278</v>
      </c>
    </row>
    <row r="152" customFormat="false" ht="60" hidden="false" customHeight="false" outlineLevel="0" collapsed="false">
      <c r="A152" s="204" t="n">
        <v>733</v>
      </c>
      <c r="B152" s="120" t="s">
        <v>303</v>
      </c>
      <c r="C152" s="199" t="s">
        <v>2279</v>
      </c>
      <c r="D152" s="199" t="s">
        <v>2280</v>
      </c>
      <c r="E152" s="205" t="n">
        <v>45.6</v>
      </c>
      <c r="F152" s="205" t="n">
        <v>1234332.72</v>
      </c>
      <c r="G152" s="206" t="s">
        <v>29</v>
      </c>
      <c r="H152" s="200" t="n">
        <v>45.6</v>
      </c>
      <c r="I152" s="200" t="n">
        <v>3</v>
      </c>
      <c r="J152" s="207" t="s">
        <v>1304</v>
      </c>
      <c r="K152" s="200" t="n">
        <v>2016</v>
      </c>
      <c r="L152" s="200"/>
      <c r="M152" s="200"/>
      <c r="N152" s="208" t="n">
        <v>42614</v>
      </c>
      <c r="O152" s="206" t="s">
        <v>2281</v>
      </c>
      <c r="P152" s="206" t="s">
        <v>1151</v>
      </c>
      <c r="Q152" s="200"/>
      <c r="R152" s="200"/>
      <c r="S152" s="120" t="s">
        <v>2278</v>
      </c>
    </row>
    <row r="153" s="209" customFormat="true" ht="60" hidden="false" customHeight="false" outlineLevel="0" collapsed="false">
      <c r="A153" s="204" t="n">
        <v>734</v>
      </c>
      <c r="B153" s="120" t="s">
        <v>303</v>
      </c>
      <c r="C153" s="199" t="s">
        <v>2282</v>
      </c>
      <c r="D153" s="199" t="s">
        <v>2283</v>
      </c>
      <c r="E153" s="205" t="n">
        <v>30.7</v>
      </c>
      <c r="F153" s="205" t="n">
        <v>831009.09</v>
      </c>
      <c r="G153" s="206" t="s">
        <v>29</v>
      </c>
      <c r="H153" s="200" t="n">
        <v>30.7</v>
      </c>
      <c r="I153" s="200" t="n">
        <v>3</v>
      </c>
      <c r="J153" s="207" t="s">
        <v>1304</v>
      </c>
      <c r="K153" s="200" t="n">
        <v>2016</v>
      </c>
      <c r="L153" s="200"/>
      <c r="M153" s="200"/>
      <c r="N153" s="208" t="n">
        <v>42614</v>
      </c>
      <c r="O153" s="206" t="s">
        <v>2284</v>
      </c>
      <c r="P153" s="206" t="s">
        <v>1151</v>
      </c>
      <c r="Q153" s="200"/>
      <c r="R153" s="200"/>
      <c r="S153" s="120" t="s">
        <v>2278</v>
      </c>
    </row>
    <row r="154" customFormat="false" ht="72" hidden="false" customHeight="false" outlineLevel="0" collapsed="false">
      <c r="A154" s="204" t="n">
        <v>735</v>
      </c>
      <c r="B154" s="120" t="s">
        <v>303</v>
      </c>
      <c r="C154" s="199" t="s">
        <v>2285</v>
      </c>
      <c r="D154" s="199" t="s">
        <v>2286</v>
      </c>
      <c r="E154" s="205" t="n">
        <v>30.1</v>
      </c>
      <c r="F154" s="205" t="n">
        <v>814767.87</v>
      </c>
      <c r="G154" s="206" t="s">
        <v>29</v>
      </c>
      <c r="H154" s="200" t="n">
        <v>30.1</v>
      </c>
      <c r="I154" s="200" t="n">
        <v>4</v>
      </c>
      <c r="J154" s="207" t="s">
        <v>1304</v>
      </c>
      <c r="K154" s="200" t="n">
        <v>2016</v>
      </c>
      <c r="L154" s="200"/>
      <c r="M154" s="200"/>
      <c r="N154" s="208" t="n">
        <v>42614</v>
      </c>
      <c r="O154" s="206" t="s">
        <v>2287</v>
      </c>
      <c r="P154" s="206" t="s">
        <v>1151</v>
      </c>
      <c r="Q154" s="200"/>
      <c r="R154" s="200"/>
      <c r="S154" s="120" t="s">
        <v>2278</v>
      </c>
    </row>
    <row r="155" customFormat="false" ht="72" hidden="false" customHeight="false" outlineLevel="0" collapsed="false">
      <c r="A155" s="204" t="n">
        <v>736</v>
      </c>
      <c r="B155" s="120" t="s">
        <v>303</v>
      </c>
      <c r="C155" s="199" t="s">
        <v>2288</v>
      </c>
      <c r="D155" s="199" t="s">
        <v>2289</v>
      </c>
      <c r="E155" s="205" t="n">
        <v>45.4</v>
      </c>
      <c r="F155" s="205" t="n">
        <v>1228918.98</v>
      </c>
      <c r="G155" s="206" t="s">
        <v>29</v>
      </c>
      <c r="H155" s="200" t="n">
        <v>45.4</v>
      </c>
      <c r="I155" s="200" t="n">
        <v>4</v>
      </c>
      <c r="J155" s="207" t="s">
        <v>1304</v>
      </c>
      <c r="K155" s="200" t="n">
        <v>2016</v>
      </c>
      <c r="L155" s="200"/>
      <c r="M155" s="200"/>
      <c r="N155" s="208" t="n">
        <v>42614</v>
      </c>
      <c r="O155" s="206" t="s">
        <v>2290</v>
      </c>
      <c r="P155" s="206" t="s">
        <v>1151</v>
      </c>
      <c r="Q155" s="200"/>
      <c r="R155" s="200"/>
      <c r="S155" s="120" t="s">
        <v>2278</v>
      </c>
    </row>
    <row r="156" customFormat="false" ht="72" hidden="false" customHeight="false" outlineLevel="0" collapsed="false">
      <c r="A156" s="204" t="n">
        <v>737</v>
      </c>
      <c r="B156" s="120" t="s">
        <v>303</v>
      </c>
      <c r="C156" s="199" t="s">
        <v>2291</v>
      </c>
      <c r="D156" s="199" t="s">
        <v>2292</v>
      </c>
      <c r="E156" s="205" t="n">
        <v>30.6</v>
      </c>
      <c r="F156" s="205" t="n">
        <v>828302.22</v>
      </c>
      <c r="G156" s="206" t="s">
        <v>29</v>
      </c>
      <c r="H156" s="200" t="n">
        <v>30.6</v>
      </c>
      <c r="I156" s="200" t="n">
        <v>4</v>
      </c>
      <c r="J156" s="207" t="s">
        <v>1304</v>
      </c>
      <c r="K156" s="200" t="n">
        <v>2016</v>
      </c>
      <c r="L156" s="200"/>
      <c r="M156" s="200"/>
      <c r="N156" s="208" t="n">
        <v>42614</v>
      </c>
      <c r="O156" s="206" t="s">
        <v>2293</v>
      </c>
      <c r="P156" s="206" t="s">
        <v>1151</v>
      </c>
      <c r="Q156" s="200"/>
      <c r="R156" s="200"/>
      <c r="S156" s="120" t="s">
        <v>2278</v>
      </c>
    </row>
    <row r="157" s="209" customFormat="true" ht="60" hidden="false" customHeight="false" outlineLevel="0" collapsed="false">
      <c r="A157" s="204" t="n">
        <v>738</v>
      </c>
      <c r="B157" s="120" t="s">
        <v>303</v>
      </c>
      <c r="C157" s="199" t="s">
        <v>2294</v>
      </c>
      <c r="D157" s="199" t="s">
        <v>2295</v>
      </c>
      <c r="E157" s="205" t="n">
        <v>69.5</v>
      </c>
      <c r="F157" s="205" t="n">
        <v>1881274.65</v>
      </c>
      <c r="G157" s="206" t="s">
        <v>29</v>
      </c>
      <c r="H157" s="200" t="n">
        <v>69.5</v>
      </c>
      <c r="I157" s="200" t="n">
        <v>4</v>
      </c>
      <c r="J157" s="207" t="s">
        <v>1304</v>
      </c>
      <c r="K157" s="200" t="n">
        <v>2016</v>
      </c>
      <c r="L157" s="200"/>
      <c r="M157" s="200"/>
      <c r="N157" s="208" t="n">
        <v>42614</v>
      </c>
      <c r="O157" s="206" t="s">
        <v>2296</v>
      </c>
      <c r="P157" s="206" t="s">
        <v>1151</v>
      </c>
      <c r="Q157" s="200"/>
      <c r="R157" s="200"/>
      <c r="S157" s="120" t="s">
        <v>2278</v>
      </c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</row>
    <row r="158" s="209" customFormat="true" ht="89.25" hidden="false" customHeight="true" outlineLevel="0" collapsed="false">
      <c r="A158" s="204" t="n">
        <v>739</v>
      </c>
      <c r="B158" s="120" t="s">
        <v>303</v>
      </c>
      <c r="C158" s="199" t="s">
        <v>2297</v>
      </c>
      <c r="D158" s="199" t="s">
        <v>2298</v>
      </c>
      <c r="E158" s="205" t="n">
        <v>45.3</v>
      </c>
      <c r="F158" s="205" t="n">
        <v>1226212.11</v>
      </c>
      <c r="G158" s="206" t="s">
        <v>29</v>
      </c>
      <c r="H158" s="200" t="n">
        <v>45.3</v>
      </c>
      <c r="I158" s="200" t="n">
        <v>1</v>
      </c>
      <c r="J158" s="207" t="s">
        <v>1304</v>
      </c>
      <c r="K158" s="200" t="n">
        <v>2016</v>
      </c>
      <c r="L158" s="200"/>
      <c r="M158" s="200"/>
      <c r="N158" s="208" t="n">
        <v>42614</v>
      </c>
      <c r="O158" s="206" t="s">
        <v>2299</v>
      </c>
      <c r="P158" s="206" t="s">
        <v>1151</v>
      </c>
      <c r="Q158" s="200"/>
      <c r="R158" s="200"/>
      <c r="S158" s="120" t="s">
        <v>2278</v>
      </c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</row>
    <row r="159" customFormat="false" ht="68.25" hidden="false" customHeight="true" outlineLevel="0" collapsed="false">
      <c r="A159" s="204" t="n">
        <v>740</v>
      </c>
      <c r="B159" s="120" t="s">
        <v>303</v>
      </c>
      <c r="C159" s="199" t="s">
        <v>2300</v>
      </c>
      <c r="D159" s="199" t="s">
        <v>2301</v>
      </c>
      <c r="E159" s="205" t="n">
        <v>58.6</v>
      </c>
      <c r="F159" s="205" t="n">
        <v>1586225.82</v>
      </c>
      <c r="G159" s="206" t="s">
        <v>29</v>
      </c>
      <c r="H159" s="200" t="n">
        <v>58.6</v>
      </c>
      <c r="I159" s="200" t="n">
        <v>1</v>
      </c>
      <c r="J159" s="207" t="s">
        <v>1304</v>
      </c>
      <c r="K159" s="200" t="n">
        <v>2016</v>
      </c>
      <c r="L159" s="200"/>
      <c r="M159" s="200"/>
      <c r="N159" s="208" t="n">
        <v>42614</v>
      </c>
      <c r="O159" s="206" t="s">
        <v>2302</v>
      </c>
      <c r="P159" s="206" t="s">
        <v>1151</v>
      </c>
      <c r="Q159" s="200"/>
      <c r="R159" s="200"/>
      <c r="S159" s="120" t="s">
        <v>2278</v>
      </c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</row>
    <row r="160" customFormat="false" ht="86.25" hidden="false" customHeight="true" outlineLevel="0" collapsed="false">
      <c r="A160" s="204" t="n">
        <v>741</v>
      </c>
      <c r="B160" s="120" t="s">
        <v>303</v>
      </c>
      <c r="C160" s="199" t="s">
        <v>2303</v>
      </c>
      <c r="D160" s="199" t="s">
        <v>2304</v>
      </c>
      <c r="E160" s="205" t="n">
        <v>58.5</v>
      </c>
      <c r="F160" s="205" t="n">
        <v>1583518.95</v>
      </c>
      <c r="G160" s="206" t="s">
        <v>29</v>
      </c>
      <c r="H160" s="200" t="n">
        <v>58.5</v>
      </c>
      <c r="I160" s="200" t="n">
        <v>1</v>
      </c>
      <c r="J160" s="207" t="s">
        <v>1304</v>
      </c>
      <c r="K160" s="200" t="n">
        <v>2016</v>
      </c>
      <c r="L160" s="200"/>
      <c r="M160" s="200"/>
      <c r="N160" s="208" t="n">
        <v>42614</v>
      </c>
      <c r="O160" s="206" t="s">
        <v>2305</v>
      </c>
      <c r="P160" s="206" t="s">
        <v>1151</v>
      </c>
      <c r="Q160" s="200"/>
      <c r="R160" s="200"/>
      <c r="S160" s="120" t="s">
        <v>2278</v>
      </c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</row>
    <row r="161" s="209" customFormat="true" ht="91.5" hidden="false" customHeight="true" outlineLevel="0" collapsed="false">
      <c r="A161" s="204" t="n">
        <v>742</v>
      </c>
      <c r="B161" s="120" t="s">
        <v>303</v>
      </c>
      <c r="C161" s="199" t="s">
        <v>2306</v>
      </c>
      <c r="D161" s="199" t="s">
        <v>2307</v>
      </c>
      <c r="E161" s="205" t="n">
        <v>45.3</v>
      </c>
      <c r="F161" s="205" t="n">
        <v>1226212.11</v>
      </c>
      <c r="G161" s="206" t="s">
        <v>29</v>
      </c>
      <c r="H161" s="200" t="n">
        <v>45.3</v>
      </c>
      <c r="I161" s="200" t="n">
        <v>1</v>
      </c>
      <c r="J161" s="207" t="s">
        <v>1304</v>
      </c>
      <c r="K161" s="200" t="n">
        <v>2016</v>
      </c>
      <c r="L161" s="200"/>
      <c r="M161" s="200"/>
      <c r="N161" s="208" t="n">
        <v>42614</v>
      </c>
      <c r="O161" s="206" t="s">
        <v>2308</v>
      </c>
      <c r="P161" s="206" t="s">
        <v>1151</v>
      </c>
      <c r="Q161" s="200"/>
      <c r="R161" s="200"/>
      <c r="S161" s="120" t="s">
        <v>2278</v>
      </c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</row>
    <row r="162" s="209" customFormat="true" ht="85.5" hidden="false" customHeight="true" outlineLevel="0" collapsed="false">
      <c r="A162" s="204" t="n">
        <v>743</v>
      </c>
      <c r="B162" s="206" t="s">
        <v>303</v>
      </c>
      <c r="C162" s="199" t="s">
        <v>2309</v>
      </c>
      <c r="D162" s="199" t="s">
        <v>2310</v>
      </c>
      <c r="E162" s="205" t="n">
        <v>59.1</v>
      </c>
      <c r="F162" s="205" t="n">
        <v>1599760.17</v>
      </c>
      <c r="G162" s="206" t="s">
        <v>29</v>
      </c>
      <c r="H162" s="200" t="n">
        <v>59.1</v>
      </c>
      <c r="I162" s="200" t="n">
        <v>1</v>
      </c>
      <c r="J162" s="207" t="s">
        <v>1304</v>
      </c>
      <c r="K162" s="200" t="n">
        <v>2016</v>
      </c>
      <c r="L162" s="200"/>
      <c r="M162" s="200"/>
      <c r="N162" s="208" t="n">
        <v>42614</v>
      </c>
      <c r="O162" s="206" t="s">
        <v>2284</v>
      </c>
      <c r="P162" s="206" t="s">
        <v>1151</v>
      </c>
      <c r="Q162" s="200"/>
      <c r="R162" s="200"/>
      <c r="S162" s="120" t="s">
        <v>2278</v>
      </c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</row>
    <row r="163" customFormat="false" ht="87" hidden="false" customHeight="true" outlineLevel="0" collapsed="false">
      <c r="A163" s="204" t="n">
        <v>744</v>
      </c>
      <c r="B163" s="206" t="s">
        <v>303</v>
      </c>
      <c r="C163" s="199" t="s">
        <v>2311</v>
      </c>
      <c r="D163" s="199" t="s">
        <v>2312</v>
      </c>
      <c r="E163" s="205" t="n">
        <v>39.5</v>
      </c>
      <c r="F163" s="205" t="n">
        <v>1069213.65</v>
      </c>
      <c r="G163" s="206" t="s">
        <v>29</v>
      </c>
      <c r="H163" s="200" t="n">
        <v>39.5</v>
      </c>
      <c r="I163" s="200" t="n">
        <v>1</v>
      </c>
      <c r="J163" s="207" t="s">
        <v>1304</v>
      </c>
      <c r="K163" s="200" t="n">
        <v>2016</v>
      </c>
      <c r="L163" s="200"/>
      <c r="M163" s="200"/>
      <c r="N163" s="208" t="n">
        <v>42614</v>
      </c>
      <c r="O163" s="206" t="s">
        <v>2313</v>
      </c>
      <c r="P163" s="206" t="s">
        <v>1151</v>
      </c>
      <c r="Q163" s="200"/>
      <c r="R163" s="200"/>
      <c r="S163" s="120" t="s">
        <v>2314</v>
      </c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</row>
    <row r="164" customFormat="false" ht="72" hidden="false" customHeight="false" outlineLevel="0" collapsed="false">
      <c r="A164" s="204" t="n">
        <v>745</v>
      </c>
      <c r="B164" s="206" t="s">
        <v>303</v>
      </c>
      <c r="C164" s="199" t="s">
        <v>2315</v>
      </c>
      <c r="D164" s="199" t="s">
        <v>2316</v>
      </c>
      <c r="E164" s="205" t="n">
        <v>47</v>
      </c>
      <c r="F164" s="205" t="n">
        <v>1272228.9</v>
      </c>
      <c r="G164" s="206" t="s">
        <v>29</v>
      </c>
      <c r="H164" s="200" t="n">
        <v>47</v>
      </c>
      <c r="I164" s="200" t="n">
        <v>2</v>
      </c>
      <c r="J164" s="207" t="s">
        <v>1304</v>
      </c>
      <c r="K164" s="200" t="n">
        <v>2016</v>
      </c>
      <c r="L164" s="200"/>
      <c r="M164" s="200"/>
      <c r="N164" s="208" t="n">
        <v>42614</v>
      </c>
      <c r="O164" s="206" t="s">
        <v>2317</v>
      </c>
      <c r="P164" s="206" t="s">
        <v>1151</v>
      </c>
      <c r="Q164" s="200"/>
      <c r="R164" s="200"/>
      <c r="S164" s="120" t="s">
        <v>2278</v>
      </c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</row>
    <row r="165" s="209" customFormat="true" ht="81" hidden="false" customHeight="true" outlineLevel="0" collapsed="false">
      <c r="A165" s="204" t="n">
        <v>746</v>
      </c>
      <c r="B165" s="206" t="s">
        <v>303</v>
      </c>
      <c r="C165" s="199" t="s">
        <v>2318</v>
      </c>
      <c r="D165" s="199" t="s">
        <v>2319</v>
      </c>
      <c r="E165" s="205" t="n">
        <v>76.9</v>
      </c>
      <c r="F165" s="205" t="n">
        <v>2081583.03</v>
      </c>
      <c r="G165" s="206" t="s">
        <v>29</v>
      </c>
      <c r="H165" s="200" t="n">
        <v>76.9</v>
      </c>
      <c r="I165" s="200" t="n">
        <v>3</v>
      </c>
      <c r="J165" s="207" t="s">
        <v>1304</v>
      </c>
      <c r="K165" s="200" t="n">
        <v>2016</v>
      </c>
      <c r="L165" s="200"/>
      <c r="M165" s="200"/>
      <c r="N165" s="208" t="n">
        <v>42614</v>
      </c>
      <c r="O165" s="206" t="s">
        <v>2320</v>
      </c>
      <c r="P165" s="206" t="s">
        <v>1151</v>
      </c>
      <c r="Q165" s="200"/>
      <c r="R165" s="200"/>
      <c r="S165" s="120" t="s">
        <v>2314</v>
      </c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</row>
    <row r="166" customFormat="false" ht="96" hidden="false" customHeight="false" outlineLevel="0" collapsed="false">
      <c r="A166" s="204" t="n">
        <v>747</v>
      </c>
      <c r="B166" s="206" t="s">
        <v>303</v>
      </c>
      <c r="C166" s="199" t="s">
        <v>2321</v>
      </c>
      <c r="D166" s="199" t="s">
        <v>2322</v>
      </c>
      <c r="E166" s="205" t="n">
        <v>29.6</v>
      </c>
      <c r="F166" s="205" t="n">
        <v>801233.52</v>
      </c>
      <c r="G166" s="206" t="s">
        <v>29</v>
      </c>
      <c r="H166" s="200" t="n">
        <v>29.6</v>
      </c>
      <c r="I166" s="200" t="n">
        <v>1</v>
      </c>
      <c r="J166" s="207" t="s">
        <v>1304</v>
      </c>
      <c r="K166" s="200" t="n">
        <v>2016</v>
      </c>
      <c r="L166" s="200"/>
      <c r="M166" s="200"/>
      <c r="N166" s="208" t="n">
        <v>42614</v>
      </c>
      <c r="O166" s="206" t="s">
        <v>2323</v>
      </c>
      <c r="P166" s="206" t="s">
        <v>1151</v>
      </c>
      <c r="Q166" s="200"/>
      <c r="R166" s="200"/>
      <c r="S166" s="120" t="s">
        <v>2278</v>
      </c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</row>
    <row r="167" customFormat="false" ht="60" hidden="false" customHeight="false" outlineLevel="0" collapsed="false">
      <c r="A167" s="204" t="n">
        <v>748</v>
      </c>
      <c r="B167" s="206" t="s">
        <v>303</v>
      </c>
      <c r="C167" s="199" t="s">
        <v>2324</v>
      </c>
      <c r="D167" s="199" t="s">
        <v>2325</v>
      </c>
      <c r="E167" s="205" t="n">
        <v>74.4</v>
      </c>
      <c r="F167" s="205" t="n">
        <v>2013911.28</v>
      </c>
      <c r="G167" s="206" t="s">
        <v>29</v>
      </c>
      <c r="H167" s="200" t="n">
        <v>74.4</v>
      </c>
      <c r="I167" s="200" t="n">
        <v>4</v>
      </c>
      <c r="J167" s="207" t="s">
        <v>1304</v>
      </c>
      <c r="K167" s="200" t="n">
        <v>2016</v>
      </c>
      <c r="L167" s="200"/>
      <c r="M167" s="200"/>
      <c r="N167" s="208" t="n">
        <v>42614</v>
      </c>
      <c r="O167" s="206" t="s">
        <v>2326</v>
      </c>
      <c r="P167" s="206" t="s">
        <v>1151</v>
      </c>
      <c r="Q167" s="200"/>
      <c r="R167" s="200"/>
      <c r="S167" s="120" t="s">
        <v>2278</v>
      </c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</row>
    <row r="168" s="209" customFormat="true" ht="79.5" hidden="false" customHeight="true" outlineLevel="0" collapsed="false">
      <c r="A168" s="204" t="n">
        <v>749</v>
      </c>
      <c r="B168" s="206" t="s">
        <v>303</v>
      </c>
      <c r="C168" s="199" t="s">
        <v>2327</v>
      </c>
      <c r="D168" s="199" t="s">
        <v>2328</v>
      </c>
      <c r="E168" s="199" t="n">
        <v>58.8</v>
      </c>
      <c r="F168" s="199" t="n">
        <v>1591639.56</v>
      </c>
      <c r="G168" s="206" t="s">
        <v>29</v>
      </c>
      <c r="H168" s="200" t="n">
        <v>58.8</v>
      </c>
      <c r="I168" s="210" t="n">
        <v>4</v>
      </c>
      <c r="J168" s="207" t="s">
        <v>1304</v>
      </c>
      <c r="K168" s="200" t="n">
        <v>2016</v>
      </c>
      <c r="L168" s="200"/>
      <c r="M168" s="211"/>
      <c r="N168" s="212" t="n">
        <v>42614</v>
      </c>
      <c r="O168" s="206" t="s">
        <v>2329</v>
      </c>
      <c r="P168" s="206" t="s">
        <v>1151</v>
      </c>
      <c r="Q168" s="200"/>
      <c r="R168" s="200"/>
      <c r="S168" s="120" t="s">
        <v>2278</v>
      </c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</row>
    <row r="169" s="209" customFormat="true" ht="83.25" hidden="false" customHeight="true" outlineLevel="0" collapsed="false">
      <c r="A169" s="204" t="n">
        <v>750</v>
      </c>
      <c r="B169" s="206" t="s">
        <v>303</v>
      </c>
      <c r="C169" s="199" t="s">
        <v>2330</v>
      </c>
      <c r="D169" s="199" t="s">
        <v>2331</v>
      </c>
      <c r="E169" s="199" t="n">
        <v>58.8</v>
      </c>
      <c r="F169" s="199" t="n">
        <v>1591639.56</v>
      </c>
      <c r="G169" s="206" t="s">
        <v>29</v>
      </c>
      <c r="H169" s="200" t="n">
        <v>58.8</v>
      </c>
      <c r="I169" s="210" t="n">
        <v>4</v>
      </c>
      <c r="J169" s="207" t="s">
        <v>1304</v>
      </c>
      <c r="K169" s="200" t="n">
        <v>2016</v>
      </c>
      <c r="L169" s="200"/>
      <c r="M169" s="211"/>
      <c r="N169" s="212" t="n">
        <v>42614</v>
      </c>
      <c r="O169" s="206" t="s">
        <v>2332</v>
      </c>
      <c r="P169" s="206" t="s">
        <v>1151</v>
      </c>
      <c r="Q169" s="200"/>
      <c r="R169" s="200"/>
      <c r="S169" s="120" t="s">
        <v>2278</v>
      </c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</row>
    <row r="170" customFormat="false" ht="78.75" hidden="false" customHeight="true" outlineLevel="0" collapsed="false">
      <c r="A170" s="204" t="n">
        <v>751</v>
      </c>
      <c r="B170" s="206" t="s">
        <v>303</v>
      </c>
      <c r="C170" s="199" t="s">
        <v>2333</v>
      </c>
      <c r="D170" s="199" t="s">
        <v>2334</v>
      </c>
      <c r="E170" s="205" t="n">
        <v>59.5</v>
      </c>
      <c r="F170" s="205" t="n">
        <v>1610587.65</v>
      </c>
      <c r="G170" s="206" t="s">
        <v>29</v>
      </c>
      <c r="H170" s="200" t="n">
        <v>59.5</v>
      </c>
      <c r="I170" s="200" t="n">
        <v>4</v>
      </c>
      <c r="J170" s="207" t="s">
        <v>1304</v>
      </c>
      <c r="K170" s="200" t="n">
        <v>2016</v>
      </c>
      <c r="L170" s="200"/>
      <c r="M170" s="200"/>
      <c r="N170" s="208" t="n">
        <v>42614</v>
      </c>
      <c r="O170" s="206" t="s">
        <v>2335</v>
      </c>
      <c r="P170" s="206" t="s">
        <v>1151</v>
      </c>
      <c r="Q170" s="200"/>
      <c r="R170" s="200"/>
      <c r="S170" s="120" t="s">
        <v>2278</v>
      </c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</row>
    <row r="171" s="209" customFormat="true" ht="88.5" hidden="false" customHeight="true" outlineLevel="0" collapsed="false">
      <c r="A171" s="204" t="n">
        <v>752</v>
      </c>
      <c r="B171" s="206" t="s">
        <v>303</v>
      </c>
      <c r="C171" s="199" t="s">
        <v>2336</v>
      </c>
      <c r="D171" s="199" t="s">
        <v>2337</v>
      </c>
      <c r="E171" s="205" t="n">
        <v>39.7</v>
      </c>
      <c r="F171" s="205" t="n">
        <v>1074627.39</v>
      </c>
      <c r="G171" s="206" t="s">
        <v>29</v>
      </c>
      <c r="H171" s="200" t="n">
        <v>39.7</v>
      </c>
      <c r="I171" s="200" t="n">
        <v>4</v>
      </c>
      <c r="J171" s="207" t="s">
        <v>1304</v>
      </c>
      <c r="K171" s="200" t="n">
        <v>2016</v>
      </c>
      <c r="L171" s="200"/>
      <c r="M171" s="200"/>
      <c r="N171" s="208" t="n">
        <v>42614</v>
      </c>
      <c r="O171" s="206" t="s">
        <v>2338</v>
      </c>
      <c r="P171" s="206" t="s">
        <v>1151</v>
      </c>
      <c r="Q171" s="200"/>
      <c r="R171" s="200"/>
      <c r="S171" s="120" t="s">
        <v>2278</v>
      </c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</row>
    <row r="172" s="209" customFormat="true" ht="90.75" hidden="false" customHeight="true" outlineLevel="0" collapsed="false">
      <c r="A172" s="204" t="n">
        <v>753</v>
      </c>
      <c r="B172" s="206" t="s">
        <v>303</v>
      </c>
      <c r="C172" s="199" t="s">
        <v>2339</v>
      </c>
      <c r="D172" s="199" t="s">
        <v>2340</v>
      </c>
      <c r="E172" s="205" t="n">
        <v>35.9</v>
      </c>
      <c r="F172" s="205" t="n">
        <v>971766.33</v>
      </c>
      <c r="G172" s="206" t="s">
        <v>29</v>
      </c>
      <c r="H172" s="200" t="n">
        <v>35.9</v>
      </c>
      <c r="I172" s="200" t="n">
        <v>1</v>
      </c>
      <c r="J172" s="207" t="s">
        <v>1304</v>
      </c>
      <c r="K172" s="200" t="n">
        <v>2016</v>
      </c>
      <c r="L172" s="200"/>
      <c r="M172" s="200"/>
      <c r="N172" s="208" t="n">
        <v>42614</v>
      </c>
      <c r="O172" s="206" t="s">
        <v>2341</v>
      </c>
      <c r="P172" s="206" t="s">
        <v>1151</v>
      </c>
      <c r="Q172" s="200"/>
      <c r="R172" s="200"/>
      <c r="S172" s="120" t="s">
        <v>2278</v>
      </c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</row>
    <row r="173" customFormat="false" ht="72" hidden="false" customHeight="false" outlineLevel="0" collapsed="false">
      <c r="A173" s="204" t="n">
        <v>754</v>
      </c>
      <c r="B173" s="206" t="s">
        <v>303</v>
      </c>
      <c r="C173" s="199" t="s">
        <v>2342</v>
      </c>
      <c r="D173" s="199" t="s">
        <v>2343</v>
      </c>
      <c r="E173" s="205" t="n">
        <v>31.4</v>
      </c>
      <c r="F173" s="205" t="n">
        <v>849957.18</v>
      </c>
      <c r="G173" s="206" t="s">
        <v>29</v>
      </c>
      <c r="H173" s="200" t="n">
        <v>31.4</v>
      </c>
      <c r="I173" s="200" t="n">
        <v>1</v>
      </c>
      <c r="J173" s="207" t="s">
        <v>1304</v>
      </c>
      <c r="K173" s="200" t="n">
        <v>2016</v>
      </c>
      <c r="L173" s="200"/>
      <c r="M173" s="200"/>
      <c r="N173" s="208" t="n">
        <v>42614</v>
      </c>
      <c r="O173" s="206" t="s">
        <v>2344</v>
      </c>
      <c r="P173" s="206" t="s">
        <v>1151</v>
      </c>
      <c r="Q173" s="200"/>
      <c r="R173" s="200"/>
      <c r="S173" s="120" t="s">
        <v>2278</v>
      </c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</row>
    <row r="174" s="209" customFormat="true" ht="110.25" hidden="false" customHeight="true" outlineLevel="0" collapsed="false">
      <c r="A174" s="204" t="n">
        <v>755</v>
      </c>
      <c r="B174" s="206" t="s">
        <v>303</v>
      </c>
      <c r="C174" s="199" t="s">
        <v>2345</v>
      </c>
      <c r="D174" s="199" t="s">
        <v>2346</v>
      </c>
      <c r="E174" s="205" t="n">
        <v>53.5</v>
      </c>
      <c r="F174" s="205" t="n">
        <v>1448175.45</v>
      </c>
      <c r="G174" s="206" t="s">
        <v>29</v>
      </c>
      <c r="H174" s="200" t="n">
        <v>53.5</v>
      </c>
      <c r="I174" s="200" t="n">
        <v>1</v>
      </c>
      <c r="J174" s="207" t="s">
        <v>1304</v>
      </c>
      <c r="K174" s="200" t="n">
        <v>2016</v>
      </c>
      <c r="L174" s="200"/>
      <c r="M174" s="200"/>
      <c r="N174" s="208" t="n">
        <v>42614</v>
      </c>
      <c r="O174" s="206" t="s">
        <v>2347</v>
      </c>
      <c r="P174" s="206" t="s">
        <v>1151</v>
      </c>
      <c r="Q174" s="200"/>
      <c r="R174" s="200"/>
      <c r="S174" s="120" t="s">
        <v>2278</v>
      </c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</row>
    <row r="175" customFormat="false" ht="48" hidden="false" customHeight="false" outlineLevel="0" collapsed="false">
      <c r="A175" s="204" t="n">
        <v>756</v>
      </c>
      <c r="B175" s="206" t="s">
        <v>303</v>
      </c>
      <c r="C175" s="199" t="s">
        <v>2348</v>
      </c>
      <c r="D175" s="199" t="s">
        <v>2349</v>
      </c>
      <c r="E175" s="205" t="n">
        <v>30.4</v>
      </c>
      <c r="F175" s="205" t="n">
        <v>822888.48</v>
      </c>
      <c r="G175" s="206" t="s">
        <v>29</v>
      </c>
      <c r="H175" s="200" t="n">
        <v>30.4</v>
      </c>
      <c r="I175" s="200" t="n">
        <v>1</v>
      </c>
      <c r="J175" s="207" t="s">
        <v>1304</v>
      </c>
      <c r="K175" s="200" t="n">
        <v>2016</v>
      </c>
      <c r="L175" s="200"/>
      <c r="M175" s="200"/>
      <c r="N175" s="208" t="n">
        <v>42614</v>
      </c>
      <c r="O175" s="206" t="s">
        <v>2350</v>
      </c>
      <c r="P175" s="206" t="s">
        <v>1151</v>
      </c>
      <c r="Q175" s="200"/>
      <c r="R175" s="200"/>
      <c r="S175" s="120" t="s">
        <v>2351</v>
      </c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</row>
    <row r="176" customFormat="false" ht="60" hidden="false" customHeight="false" outlineLevel="0" collapsed="false">
      <c r="A176" s="204" t="n">
        <v>758</v>
      </c>
      <c r="B176" s="206" t="s">
        <v>303</v>
      </c>
      <c r="C176" s="199" t="s">
        <v>2352</v>
      </c>
      <c r="D176" s="199" t="s">
        <v>2353</v>
      </c>
      <c r="E176" s="205" t="n">
        <v>29.8</v>
      </c>
      <c r="F176" s="213" t="n">
        <v>806647.26</v>
      </c>
      <c r="G176" s="206" t="s">
        <v>29</v>
      </c>
      <c r="H176" s="200" t="n">
        <v>29.8</v>
      </c>
      <c r="I176" s="200" t="n">
        <v>1</v>
      </c>
      <c r="J176" s="207" t="s">
        <v>1304</v>
      </c>
      <c r="K176" s="200" t="n">
        <v>2016</v>
      </c>
      <c r="L176" s="200"/>
      <c r="M176" s="200"/>
      <c r="N176" s="208" t="n">
        <v>42614</v>
      </c>
      <c r="O176" s="206" t="s">
        <v>2354</v>
      </c>
      <c r="P176" s="206" t="s">
        <v>1151</v>
      </c>
      <c r="Q176" s="200"/>
      <c r="R176" s="200"/>
      <c r="S176" s="120" t="s">
        <v>2278</v>
      </c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</row>
    <row r="177" s="209" customFormat="true" ht="76.5" hidden="false" customHeight="true" outlineLevel="0" collapsed="false">
      <c r="A177" s="204" t="n">
        <v>759</v>
      </c>
      <c r="B177" s="206" t="s">
        <v>303</v>
      </c>
      <c r="C177" s="199" t="s">
        <v>2355</v>
      </c>
      <c r="D177" s="199" t="s">
        <v>2356</v>
      </c>
      <c r="E177" s="205" t="n">
        <v>50</v>
      </c>
      <c r="F177" s="205" t="n">
        <v>1353435</v>
      </c>
      <c r="G177" s="206" t="s">
        <v>29</v>
      </c>
      <c r="H177" s="200" t="n">
        <v>50</v>
      </c>
      <c r="I177" s="200" t="n">
        <v>2</v>
      </c>
      <c r="J177" s="207" t="s">
        <v>1304</v>
      </c>
      <c r="K177" s="200" t="n">
        <v>2016</v>
      </c>
      <c r="L177" s="200"/>
      <c r="M177" s="200"/>
      <c r="N177" s="208" t="n">
        <v>42614</v>
      </c>
      <c r="O177" s="206" t="s">
        <v>2357</v>
      </c>
      <c r="P177" s="206" t="s">
        <v>1151</v>
      </c>
      <c r="Q177" s="200"/>
      <c r="R177" s="200"/>
      <c r="S177" s="120" t="s">
        <v>2278</v>
      </c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</row>
    <row r="178" customFormat="false" ht="91.5" hidden="false" customHeight="true" outlineLevel="0" collapsed="false">
      <c r="A178" s="204" t="n">
        <v>760</v>
      </c>
      <c r="B178" s="206" t="s">
        <v>303</v>
      </c>
      <c r="C178" s="199" t="s">
        <v>2358</v>
      </c>
      <c r="D178" s="199" t="s">
        <v>2359</v>
      </c>
      <c r="E178" s="205" t="n">
        <v>31.5</v>
      </c>
      <c r="F178" s="205" t="n">
        <v>852664.05</v>
      </c>
      <c r="G178" s="206" t="s">
        <v>29</v>
      </c>
      <c r="H178" s="200" t="n">
        <v>31.5</v>
      </c>
      <c r="I178" s="200" t="n">
        <v>2</v>
      </c>
      <c r="J178" s="207" t="s">
        <v>1304</v>
      </c>
      <c r="K178" s="200" t="n">
        <v>2016</v>
      </c>
      <c r="L178" s="200"/>
      <c r="M178" s="200"/>
      <c r="N178" s="208" t="n">
        <v>42614</v>
      </c>
      <c r="O178" s="206" t="s">
        <v>2360</v>
      </c>
      <c r="P178" s="206" t="s">
        <v>1151</v>
      </c>
      <c r="Q178" s="200"/>
      <c r="R178" s="200"/>
      <c r="S178" s="120" t="s">
        <v>2278</v>
      </c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</row>
    <row r="179" customFormat="false" ht="72" hidden="false" customHeight="false" outlineLevel="0" collapsed="false">
      <c r="A179" s="204" t="n">
        <v>761</v>
      </c>
      <c r="B179" s="206" t="s">
        <v>303</v>
      </c>
      <c r="C179" s="199" t="s">
        <v>2361</v>
      </c>
      <c r="D179" s="199" t="s">
        <v>2362</v>
      </c>
      <c r="E179" s="205" t="n">
        <v>30.5</v>
      </c>
      <c r="F179" s="205" t="n">
        <v>825595.35</v>
      </c>
      <c r="G179" s="206" t="s">
        <v>29</v>
      </c>
      <c r="H179" s="200" t="n">
        <v>30.5</v>
      </c>
      <c r="I179" s="200" t="n">
        <v>2</v>
      </c>
      <c r="J179" s="207" t="s">
        <v>1304</v>
      </c>
      <c r="K179" s="200" t="n">
        <v>2016</v>
      </c>
      <c r="L179" s="200"/>
      <c r="M179" s="200"/>
      <c r="N179" s="208" t="n">
        <v>42614</v>
      </c>
      <c r="O179" s="206" t="s">
        <v>2363</v>
      </c>
      <c r="P179" s="206" t="s">
        <v>1151</v>
      </c>
      <c r="Q179" s="200"/>
      <c r="R179" s="200"/>
      <c r="S179" s="120" t="s">
        <v>2364</v>
      </c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</row>
    <row r="180" customFormat="false" ht="60" hidden="false" customHeight="false" outlineLevel="0" collapsed="false">
      <c r="A180" s="204" t="n">
        <v>762</v>
      </c>
      <c r="B180" s="206" t="s">
        <v>303</v>
      </c>
      <c r="C180" s="199" t="s">
        <v>2365</v>
      </c>
      <c r="D180" s="199" t="s">
        <v>2366</v>
      </c>
      <c r="E180" s="205" t="n">
        <v>29.9</v>
      </c>
      <c r="F180" s="205" t="n">
        <v>809354.13</v>
      </c>
      <c r="G180" s="206" t="s">
        <v>29</v>
      </c>
      <c r="H180" s="200" t="n">
        <v>29.9</v>
      </c>
      <c r="I180" s="200" t="n">
        <v>2</v>
      </c>
      <c r="J180" s="207" t="s">
        <v>1304</v>
      </c>
      <c r="K180" s="200" t="n">
        <v>2016</v>
      </c>
      <c r="L180" s="200"/>
      <c r="M180" s="200"/>
      <c r="N180" s="208" t="n">
        <v>42614</v>
      </c>
      <c r="O180" s="206" t="s">
        <v>2367</v>
      </c>
      <c r="P180" s="206" t="s">
        <v>1151</v>
      </c>
      <c r="Q180" s="200"/>
      <c r="R180" s="200"/>
      <c r="S180" s="120" t="s">
        <v>2278</v>
      </c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</row>
    <row r="181" customFormat="false" ht="60" hidden="false" customHeight="false" outlineLevel="0" collapsed="false">
      <c r="A181" s="204" t="n">
        <v>763</v>
      </c>
      <c r="B181" s="206" t="s">
        <v>303</v>
      </c>
      <c r="C181" s="199" t="s">
        <v>2368</v>
      </c>
      <c r="D181" s="199" t="s">
        <v>2369</v>
      </c>
      <c r="E181" s="205" t="n">
        <v>29.9</v>
      </c>
      <c r="F181" s="205" t="n">
        <v>809354.13</v>
      </c>
      <c r="G181" s="206" t="s">
        <v>29</v>
      </c>
      <c r="H181" s="200" t="n">
        <v>29.9</v>
      </c>
      <c r="I181" s="200" t="n">
        <v>2</v>
      </c>
      <c r="J181" s="207" t="s">
        <v>1304</v>
      </c>
      <c r="K181" s="200" t="n">
        <v>2016</v>
      </c>
      <c r="L181" s="200"/>
      <c r="M181" s="200"/>
      <c r="N181" s="208" t="n">
        <v>42614</v>
      </c>
      <c r="O181" s="206" t="s">
        <v>2370</v>
      </c>
      <c r="P181" s="206" t="s">
        <v>1151</v>
      </c>
      <c r="Q181" s="200"/>
      <c r="R181" s="200"/>
      <c r="S181" s="120" t="s">
        <v>2278</v>
      </c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</row>
    <row r="182" customFormat="false" ht="60" hidden="false" customHeight="false" outlineLevel="0" collapsed="false">
      <c r="A182" s="204" t="n">
        <v>764</v>
      </c>
      <c r="B182" s="206" t="s">
        <v>303</v>
      </c>
      <c r="C182" s="199" t="s">
        <v>2371</v>
      </c>
      <c r="D182" s="199" t="s">
        <v>2372</v>
      </c>
      <c r="E182" s="205" t="n">
        <v>49.9</v>
      </c>
      <c r="F182" s="205" t="n">
        <v>1350728.13</v>
      </c>
      <c r="G182" s="206" t="s">
        <v>29</v>
      </c>
      <c r="H182" s="200" t="n">
        <v>49.9</v>
      </c>
      <c r="I182" s="200" t="n">
        <v>3</v>
      </c>
      <c r="J182" s="207" t="s">
        <v>1304</v>
      </c>
      <c r="K182" s="200" t="n">
        <v>2016</v>
      </c>
      <c r="L182" s="200"/>
      <c r="M182" s="200"/>
      <c r="N182" s="208" t="n">
        <v>42614</v>
      </c>
      <c r="O182" s="206" t="s">
        <v>2373</v>
      </c>
      <c r="P182" s="206" t="s">
        <v>1151</v>
      </c>
      <c r="Q182" s="200"/>
      <c r="R182" s="200"/>
      <c r="S182" s="120" t="s">
        <v>2278</v>
      </c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</row>
    <row r="183" customFormat="false" ht="60" hidden="false" customHeight="false" outlineLevel="0" collapsed="false">
      <c r="A183" s="204" t="n">
        <v>765</v>
      </c>
      <c r="B183" s="206" t="s">
        <v>303</v>
      </c>
      <c r="C183" s="199" t="s">
        <v>2374</v>
      </c>
      <c r="D183" s="199" t="s">
        <v>2375</v>
      </c>
      <c r="E183" s="205" t="n">
        <v>31.3</v>
      </c>
      <c r="F183" s="205" t="n">
        <v>847250.31</v>
      </c>
      <c r="G183" s="206" t="s">
        <v>29</v>
      </c>
      <c r="H183" s="200" t="n">
        <v>31.3</v>
      </c>
      <c r="I183" s="200" t="n">
        <v>3</v>
      </c>
      <c r="J183" s="207" t="s">
        <v>1304</v>
      </c>
      <c r="K183" s="200" t="n">
        <v>2016</v>
      </c>
      <c r="L183" s="200"/>
      <c r="M183" s="200"/>
      <c r="N183" s="208" t="n">
        <v>42614</v>
      </c>
      <c r="O183" s="206" t="s">
        <v>2376</v>
      </c>
      <c r="P183" s="206" t="s">
        <v>1151</v>
      </c>
      <c r="Q183" s="200"/>
      <c r="R183" s="200"/>
      <c r="S183" s="120" t="s">
        <v>2278</v>
      </c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</row>
    <row r="184" s="209" customFormat="true" ht="75" hidden="false" customHeight="true" outlineLevel="0" collapsed="false">
      <c r="A184" s="204" t="n">
        <v>766</v>
      </c>
      <c r="B184" s="206" t="s">
        <v>303</v>
      </c>
      <c r="C184" s="199" t="s">
        <v>2377</v>
      </c>
      <c r="D184" s="199" t="s">
        <v>2378</v>
      </c>
      <c r="E184" s="205" t="n">
        <v>30.2</v>
      </c>
      <c r="F184" s="205" t="n">
        <v>817474.74</v>
      </c>
      <c r="G184" s="206" t="s">
        <v>29</v>
      </c>
      <c r="H184" s="200" t="n">
        <v>30.2</v>
      </c>
      <c r="I184" s="200" t="n">
        <v>2</v>
      </c>
      <c r="J184" s="207" t="s">
        <v>1304</v>
      </c>
      <c r="K184" s="200" t="n">
        <v>2016</v>
      </c>
      <c r="L184" s="200"/>
      <c r="M184" s="200"/>
      <c r="N184" s="208" t="n">
        <v>42614</v>
      </c>
      <c r="O184" s="206" t="s">
        <v>2379</v>
      </c>
      <c r="P184" s="206" t="s">
        <v>1151</v>
      </c>
      <c r="Q184" s="200"/>
      <c r="R184" s="200"/>
      <c r="S184" s="120" t="s">
        <v>2278</v>
      </c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</row>
    <row r="185" customFormat="false" ht="90" hidden="false" customHeight="true" outlineLevel="0" collapsed="false">
      <c r="A185" s="204" t="n">
        <v>767</v>
      </c>
      <c r="B185" s="206" t="s">
        <v>303</v>
      </c>
      <c r="C185" s="199" t="s">
        <v>2380</v>
      </c>
      <c r="D185" s="199" t="s">
        <v>2381</v>
      </c>
      <c r="E185" s="205" t="n">
        <v>30.3</v>
      </c>
      <c r="F185" s="205" t="n">
        <v>820181.61</v>
      </c>
      <c r="G185" s="206" t="s">
        <v>29</v>
      </c>
      <c r="H185" s="200" t="n">
        <v>30.3</v>
      </c>
      <c r="I185" s="200" t="n">
        <v>3</v>
      </c>
      <c r="J185" s="207" t="s">
        <v>1304</v>
      </c>
      <c r="K185" s="200" t="n">
        <v>2016</v>
      </c>
      <c r="L185" s="200"/>
      <c r="M185" s="200"/>
      <c r="N185" s="208" t="n">
        <v>42614</v>
      </c>
      <c r="O185" s="206" t="s">
        <v>2382</v>
      </c>
      <c r="P185" s="206" t="s">
        <v>1151</v>
      </c>
      <c r="Q185" s="200"/>
      <c r="R185" s="200"/>
      <c r="S185" s="120" t="s">
        <v>2278</v>
      </c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</row>
    <row r="186" customFormat="false" ht="72" hidden="false" customHeight="false" outlineLevel="0" collapsed="false">
      <c r="A186" s="204" t="n">
        <v>768</v>
      </c>
      <c r="B186" s="206" t="s">
        <v>303</v>
      </c>
      <c r="C186" s="199" t="s">
        <v>2383</v>
      </c>
      <c r="D186" s="199" t="s">
        <v>2384</v>
      </c>
      <c r="E186" s="205" t="n">
        <v>29.8</v>
      </c>
      <c r="F186" s="214" t="n">
        <v>806647.26</v>
      </c>
      <c r="G186" s="206" t="s">
        <v>29</v>
      </c>
      <c r="H186" s="200" t="n">
        <v>29.8</v>
      </c>
      <c r="I186" s="200" t="n">
        <v>3</v>
      </c>
      <c r="J186" s="207" t="s">
        <v>1304</v>
      </c>
      <c r="K186" s="200" t="n">
        <v>2016</v>
      </c>
      <c r="L186" s="200"/>
      <c r="M186" s="200"/>
      <c r="N186" s="208" t="n">
        <v>42614</v>
      </c>
      <c r="O186" s="206" t="s">
        <v>2385</v>
      </c>
      <c r="P186" s="206" t="s">
        <v>1151</v>
      </c>
      <c r="Q186" s="200"/>
      <c r="R186" s="200"/>
      <c r="S186" s="120" t="s">
        <v>2278</v>
      </c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</row>
    <row r="187" customFormat="false" ht="60" hidden="false" customHeight="false" outlineLevel="0" collapsed="false">
      <c r="A187" s="204" t="n">
        <v>769</v>
      </c>
      <c r="B187" s="206" t="s">
        <v>303</v>
      </c>
      <c r="C187" s="199" t="s">
        <v>2386</v>
      </c>
      <c r="D187" s="199" t="s">
        <v>2387</v>
      </c>
      <c r="E187" s="199" t="n">
        <v>29.8</v>
      </c>
      <c r="F187" s="214" t="n">
        <v>806647.26</v>
      </c>
      <c r="G187" s="206" t="s">
        <v>29</v>
      </c>
      <c r="H187" s="210" t="n">
        <v>29.8</v>
      </c>
      <c r="I187" s="207" t="n">
        <v>3</v>
      </c>
      <c r="J187" s="207" t="s">
        <v>1304</v>
      </c>
      <c r="K187" s="200" t="n">
        <v>2016</v>
      </c>
      <c r="L187" s="200"/>
      <c r="M187" s="211"/>
      <c r="N187" s="215" t="n">
        <v>42614</v>
      </c>
      <c r="O187" s="206" t="s">
        <v>2388</v>
      </c>
      <c r="P187" s="206" t="s">
        <v>1151</v>
      </c>
      <c r="Q187" s="200"/>
      <c r="R187" s="200"/>
      <c r="S187" s="120" t="s">
        <v>2278</v>
      </c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</row>
    <row r="188" customFormat="false" ht="67.5" hidden="false" customHeight="false" outlineLevel="0" collapsed="false">
      <c r="A188" s="204" t="n">
        <v>772</v>
      </c>
      <c r="B188" s="206" t="s">
        <v>303</v>
      </c>
      <c r="C188" s="199" t="s">
        <v>2389</v>
      </c>
      <c r="D188" s="199" t="s">
        <v>2390</v>
      </c>
      <c r="E188" s="205" t="n">
        <v>30.5</v>
      </c>
      <c r="F188" s="205" t="n">
        <v>825595.35</v>
      </c>
      <c r="G188" s="206" t="s">
        <v>29</v>
      </c>
      <c r="H188" s="200" t="n">
        <v>30.5</v>
      </c>
      <c r="I188" s="200" t="n">
        <v>4</v>
      </c>
      <c r="J188" s="207" t="s">
        <v>1304</v>
      </c>
      <c r="K188" s="200" t="n">
        <v>2016</v>
      </c>
      <c r="L188" s="200"/>
      <c r="M188" s="200"/>
      <c r="N188" s="208" t="n">
        <v>42614</v>
      </c>
      <c r="O188" s="206" t="s">
        <v>1306</v>
      </c>
      <c r="P188" s="206" t="s">
        <v>1151</v>
      </c>
      <c r="Q188" s="200"/>
      <c r="R188" s="200"/>
      <c r="S188" s="120" t="s">
        <v>2391</v>
      </c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</row>
    <row r="189" customFormat="false" ht="60" hidden="false" customHeight="false" outlineLevel="0" collapsed="false">
      <c r="A189" s="204" t="n">
        <v>773</v>
      </c>
      <c r="B189" s="206" t="s">
        <v>303</v>
      </c>
      <c r="C189" s="199" t="s">
        <v>2392</v>
      </c>
      <c r="D189" s="199" t="s">
        <v>2393</v>
      </c>
      <c r="E189" s="205" t="n">
        <v>29.7</v>
      </c>
      <c r="F189" s="205" t="n">
        <v>803940.39</v>
      </c>
      <c r="G189" s="206" t="s">
        <v>29</v>
      </c>
      <c r="H189" s="200" t="n">
        <v>29.7</v>
      </c>
      <c r="I189" s="200" t="n">
        <v>4</v>
      </c>
      <c r="J189" s="207" t="s">
        <v>1304</v>
      </c>
      <c r="K189" s="200" t="n">
        <v>2016</v>
      </c>
      <c r="L189" s="200"/>
      <c r="M189" s="200"/>
      <c r="N189" s="208" t="n">
        <v>42614</v>
      </c>
      <c r="O189" s="206" t="s">
        <v>2394</v>
      </c>
      <c r="P189" s="206" t="s">
        <v>1151</v>
      </c>
      <c r="Q189" s="200"/>
      <c r="R189" s="200"/>
      <c r="S189" s="120" t="s">
        <v>2278</v>
      </c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</row>
    <row r="190" customFormat="false" ht="72" hidden="false" customHeight="false" outlineLevel="0" collapsed="false">
      <c r="A190" s="204" t="n">
        <v>774</v>
      </c>
      <c r="B190" s="206" t="s">
        <v>303</v>
      </c>
      <c r="C190" s="199" t="s">
        <v>2395</v>
      </c>
      <c r="D190" s="199" t="s">
        <v>2396</v>
      </c>
      <c r="E190" s="199" t="n">
        <v>30</v>
      </c>
      <c r="F190" s="199" t="n">
        <v>812061</v>
      </c>
      <c r="G190" s="206" t="s">
        <v>29</v>
      </c>
      <c r="H190" s="210" t="n">
        <v>30</v>
      </c>
      <c r="I190" s="210" t="n">
        <v>4</v>
      </c>
      <c r="J190" s="207" t="s">
        <v>1304</v>
      </c>
      <c r="K190" s="200" t="n">
        <v>2016</v>
      </c>
      <c r="L190" s="200"/>
      <c r="M190" s="216"/>
      <c r="N190" s="215" t="n">
        <v>42614</v>
      </c>
      <c r="O190" s="206" t="s">
        <v>2397</v>
      </c>
      <c r="P190" s="206" t="s">
        <v>1151</v>
      </c>
      <c r="Q190" s="200"/>
      <c r="R190" s="200"/>
      <c r="S190" s="120" t="s">
        <v>2278</v>
      </c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</row>
    <row r="191" s="209" customFormat="true" ht="72" hidden="false" customHeight="false" outlineLevel="0" collapsed="false">
      <c r="A191" s="204" t="n">
        <v>775</v>
      </c>
      <c r="B191" s="206" t="s">
        <v>303</v>
      </c>
      <c r="C191" s="199" t="s">
        <v>2398</v>
      </c>
      <c r="D191" s="199" t="s">
        <v>2399</v>
      </c>
      <c r="E191" s="205" t="n">
        <v>45.4</v>
      </c>
      <c r="F191" s="205" t="n">
        <v>1228918.98</v>
      </c>
      <c r="G191" s="206" t="s">
        <v>29</v>
      </c>
      <c r="H191" s="200" t="n">
        <v>45.4</v>
      </c>
      <c r="I191" s="200" t="n">
        <v>2</v>
      </c>
      <c r="J191" s="207" t="s">
        <v>1304</v>
      </c>
      <c r="K191" s="200" t="n">
        <v>2016</v>
      </c>
      <c r="L191" s="200"/>
      <c r="M191" s="200"/>
      <c r="N191" s="208" t="n">
        <v>42614</v>
      </c>
      <c r="O191" s="206" t="s">
        <v>2400</v>
      </c>
      <c r="P191" s="206" t="s">
        <v>1151</v>
      </c>
      <c r="Q191" s="200"/>
      <c r="R191" s="200"/>
      <c r="S191" s="120" t="s">
        <v>2278</v>
      </c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</row>
    <row r="192" s="209" customFormat="true" ht="72" hidden="false" customHeight="false" outlineLevel="0" collapsed="false">
      <c r="A192" s="204" t="n">
        <v>776</v>
      </c>
      <c r="B192" s="206" t="s">
        <v>303</v>
      </c>
      <c r="C192" s="199" t="s">
        <v>2401</v>
      </c>
      <c r="D192" s="199" t="s">
        <v>2402</v>
      </c>
      <c r="E192" s="205" t="n">
        <v>30.3</v>
      </c>
      <c r="F192" s="205" t="n">
        <v>820181.61</v>
      </c>
      <c r="G192" s="206" t="s">
        <v>29</v>
      </c>
      <c r="H192" s="200" t="n">
        <v>30.3</v>
      </c>
      <c r="I192" s="200" t="n">
        <v>2</v>
      </c>
      <c r="J192" s="207" t="s">
        <v>1304</v>
      </c>
      <c r="K192" s="200" t="n">
        <v>2016</v>
      </c>
      <c r="L192" s="200"/>
      <c r="M192" s="200"/>
      <c r="N192" s="208" t="n">
        <v>42614</v>
      </c>
      <c r="O192" s="206" t="s">
        <v>2403</v>
      </c>
      <c r="P192" s="206" t="s">
        <v>1151</v>
      </c>
      <c r="Q192" s="200"/>
      <c r="R192" s="200"/>
      <c r="S192" s="120" t="s">
        <v>2278</v>
      </c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</row>
    <row r="193" s="209" customFormat="true" ht="72" hidden="false" customHeight="false" outlineLevel="0" collapsed="false">
      <c r="A193" s="204" t="n">
        <v>777</v>
      </c>
      <c r="B193" s="206" t="s">
        <v>303</v>
      </c>
      <c r="C193" s="199" t="s">
        <v>2404</v>
      </c>
      <c r="D193" s="199" t="s">
        <v>2405</v>
      </c>
      <c r="E193" s="205" t="n">
        <v>70.6</v>
      </c>
      <c r="F193" s="205" t="n">
        <v>1911050.22</v>
      </c>
      <c r="G193" s="206" t="s">
        <v>29</v>
      </c>
      <c r="H193" s="200" t="n">
        <v>70.6</v>
      </c>
      <c r="I193" s="200" t="n">
        <v>2</v>
      </c>
      <c r="J193" s="207" t="s">
        <v>1304</v>
      </c>
      <c r="K193" s="200" t="n">
        <v>2016</v>
      </c>
      <c r="L193" s="200"/>
      <c r="M193" s="200"/>
      <c r="N193" s="208" t="n">
        <v>42614</v>
      </c>
      <c r="O193" s="206" t="s">
        <v>2406</v>
      </c>
      <c r="P193" s="206" t="s">
        <v>1151</v>
      </c>
      <c r="Q193" s="200"/>
      <c r="R193" s="200"/>
      <c r="S193" s="120" t="s">
        <v>2278</v>
      </c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</row>
    <row r="194" s="220" customFormat="true" ht="22.5" hidden="false" customHeight="false" outlineLevel="0" collapsed="false">
      <c r="A194" s="217" t="n">
        <v>648</v>
      </c>
      <c r="B194" s="201" t="s">
        <v>303</v>
      </c>
      <c r="C194" s="218" t="s">
        <v>2407</v>
      </c>
      <c r="D194" s="218" t="s">
        <v>2408</v>
      </c>
      <c r="E194" s="218" t="n">
        <v>50</v>
      </c>
      <c r="F194" s="218"/>
      <c r="G194" s="201" t="s">
        <v>29</v>
      </c>
      <c r="H194" s="219" t="n">
        <v>50</v>
      </c>
      <c r="I194" s="201" t="n">
        <v>1</v>
      </c>
      <c r="J194" s="201" t="s">
        <v>30</v>
      </c>
      <c r="K194" s="201"/>
      <c r="L194" s="201"/>
      <c r="M194" s="201"/>
      <c r="N194" s="201" t="s">
        <v>2409</v>
      </c>
      <c r="O194" s="201" t="s">
        <v>2410</v>
      </c>
      <c r="P194" s="201"/>
      <c r="Q194" s="201"/>
      <c r="R194" s="201"/>
      <c r="S194" s="202"/>
      <c r="T194" s="202"/>
    </row>
    <row r="195" s="220" customFormat="true" ht="22.5" hidden="false" customHeight="false" outlineLevel="0" collapsed="false">
      <c r="A195" s="217" t="n">
        <v>649</v>
      </c>
      <c r="B195" s="201" t="s">
        <v>303</v>
      </c>
      <c r="C195" s="218" t="s">
        <v>2411</v>
      </c>
      <c r="D195" s="218"/>
      <c r="E195" s="218" t="n">
        <v>43.6</v>
      </c>
      <c r="F195" s="218"/>
      <c r="G195" s="201" t="s">
        <v>29</v>
      </c>
      <c r="H195" s="219" t="n">
        <v>43.6</v>
      </c>
      <c r="I195" s="201" t="n">
        <v>1</v>
      </c>
      <c r="J195" s="201" t="s">
        <v>30</v>
      </c>
      <c r="K195" s="201"/>
      <c r="L195" s="201"/>
      <c r="M195" s="201"/>
      <c r="N195" s="201" t="s">
        <v>2101</v>
      </c>
      <c r="O195" s="201" t="s">
        <v>2412</v>
      </c>
      <c r="P195" s="201"/>
      <c r="Q195" s="201"/>
      <c r="R195" s="201"/>
      <c r="S195" s="202"/>
      <c r="T195" s="202"/>
    </row>
    <row r="196" s="220" customFormat="true" ht="22.5" hidden="false" customHeight="false" outlineLevel="0" collapsed="false">
      <c r="A196" s="217" t="n">
        <v>650</v>
      </c>
      <c r="B196" s="201" t="s">
        <v>303</v>
      </c>
      <c r="C196" s="218" t="s">
        <v>2413</v>
      </c>
      <c r="D196" s="218"/>
      <c r="E196" s="218" t="n">
        <v>26.3</v>
      </c>
      <c r="F196" s="218"/>
      <c r="G196" s="201" t="s">
        <v>29</v>
      </c>
      <c r="H196" s="219" t="n">
        <v>26.3</v>
      </c>
      <c r="I196" s="201" t="n">
        <v>1</v>
      </c>
      <c r="J196" s="201" t="s">
        <v>30</v>
      </c>
      <c r="K196" s="201"/>
      <c r="L196" s="201"/>
      <c r="M196" s="201"/>
      <c r="N196" s="201" t="s">
        <v>2210</v>
      </c>
      <c r="O196" s="201" t="s">
        <v>2414</v>
      </c>
      <c r="P196" s="201"/>
      <c r="Q196" s="201"/>
      <c r="R196" s="201"/>
      <c r="S196" s="202"/>
      <c r="T196" s="202"/>
    </row>
    <row r="197" s="220" customFormat="true" ht="22.5" hidden="false" customHeight="false" outlineLevel="0" collapsed="false">
      <c r="A197" s="217" t="n">
        <v>651</v>
      </c>
      <c r="B197" s="201" t="s">
        <v>303</v>
      </c>
      <c r="C197" s="218" t="s">
        <v>2415</v>
      </c>
      <c r="D197" s="218"/>
      <c r="E197" s="218" t="n">
        <v>35.5</v>
      </c>
      <c r="F197" s="218"/>
      <c r="G197" s="201" t="s">
        <v>29</v>
      </c>
      <c r="H197" s="219" t="n">
        <v>35.5</v>
      </c>
      <c r="I197" s="201" t="n">
        <v>1</v>
      </c>
      <c r="J197" s="201" t="s">
        <v>30</v>
      </c>
      <c r="K197" s="201"/>
      <c r="L197" s="201"/>
      <c r="M197" s="201"/>
      <c r="N197" s="201" t="s">
        <v>2195</v>
      </c>
      <c r="O197" s="201" t="s">
        <v>2416</v>
      </c>
      <c r="P197" s="201"/>
      <c r="Q197" s="201"/>
      <c r="R197" s="201"/>
      <c r="S197" s="202"/>
      <c r="T197" s="202"/>
    </row>
    <row r="198" s="220" customFormat="true" ht="22.5" hidden="false" customHeight="false" outlineLevel="0" collapsed="false">
      <c r="A198" s="217" t="n">
        <v>664</v>
      </c>
      <c r="B198" s="201" t="s">
        <v>303</v>
      </c>
      <c r="C198" s="218" t="s">
        <v>2417</v>
      </c>
      <c r="D198" s="218"/>
      <c r="E198" s="218" t="n">
        <v>16.6</v>
      </c>
      <c r="F198" s="218"/>
      <c r="G198" s="201" t="s">
        <v>29</v>
      </c>
      <c r="H198" s="219" t="n">
        <v>16.6</v>
      </c>
      <c r="I198" s="201" t="n">
        <v>1</v>
      </c>
      <c r="J198" s="201" t="s">
        <v>30</v>
      </c>
      <c r="K198" s="201"/>
      <c r="L198" s="201"/>
      <c r="M198" s="201"/>
      <c r="N198" s="201" t="s">
        <v>2418</v>
      </c>
      <c r="O198" s="201" t="s">
        <v>2419</v>
      </c>
      <c r="P198" s="201"/>
      <c r="Q198" s="201"/>
      <c r="R198" s="201"/>
      <c r="S198" s="202"/>
      <c r="T198" s="202"/>
    </row>
    <row r="199" s="220" customFormat="true" ht="22.5" hidden="false" customHeight="false" outlineLevel="0" collapsed="false">
      <c r="A199" s="217" t="n">
        <v>665</v>
      </c>
      <c r="B199" s="201" t="s">
        <v>303</v>
      </c>
      <c r="C199" s="218" t="s">
        <v>2420</v>
      </c>
      <c r="D199" s="218"/>
      <c r="E199" s="218" t="n">
        <v>45</v>
      </c>
      <c r="F199" s="218"/>
      <c r="G199" s="201" t="s">
        <v>29</v>
      </c>
      <c r="H199" s="219" t="n">
        <v>45</v>
      </c>
      <c r="I199" s="201" t="n">
        <v>1</v>
      </c>
      <c r="J199" s="201" t="s">
        <v>30</v>
      </c>
      <c r="K199" s="201"/>
      <c r="L199" s="201"/>
      <c r="M199" s="201"/>
      <c r="N199" s="201" t="s">
        <v>2421</v>
      </c>
      <c r="O199" s="201" t="s">
        <v>2422</v>
      </c>
      <c r="P199" s="201"/>
      <c r="Q199" s="201"/>
      <c r="R199" s="201"/>
      <c r="S199" s="202"/>
      <c r="T199" s="202"/>
    </row>
    <row r="200" s="220" customFormat="true" ht="31.15" hidden="false" customHeight="true" outlineLevel="0" collapsed="false">
      <c r="A200" s="217" t="n">
        <v>682</v>
      </c>
      <c r="B200" s="201" t="s">
        <v>303</v>
      </c>
      <c r="C200" s="218" t="s">
        <v>2423</v>
      </c>
      <c r="D200" s="218" t="s">
        <v>2424</v>
      </c>
      <c r="E200" s="218" t="n">
        <v>46.6</v>
      </c>
      <c r="F200" s="218" t="n">
        <v>1075788.96</v>
      </c>
      <c r="G200" s="201" t="s">
        <v>29</v>
      </c>
      <c r="H200" s="219"/>
      <c r="I200" s="201" t="n">
        <v>1</v>
      </c>
      <c r="J200" s="201" t="s">
        <v>30</v>
      </c>
      <c r="K200" s="201"/>
      <c r="L200" s="201"/>
      <c r="M200" s="201"/>
      <c r="N200" s="201" t="s">
        <v>2425</v>
      </c>
      <c r="O200" s="201" t="s">
        <v>2426</v>
      </c>
      <c r="P200" s="201" t="s">
        <v>1151</v>
      </c>
      <c r="Q200" s="201"/>
      <c r="R200" s="201"/>
      <c r="S200" s="202"/>
      <c r="T200" s="202"/>
    </row>
    <row r="201" customFormat="false" ht="90" hidden="false" customHeight="false" outlineLevel="0" collapsed="false">
      <c r="A201" s="193" t="n">
        <v>730</v>
      </c>
      <c r="B201" s="83" t="s">
        <v>26</v>
      </c>
      <c r="C201" s="163" t="s">
        <v>2427</v>
      </c>
      <c r="D201" s="163" t="s">
        <v>2428</v>
      </c>
      <c r="E201" s="163" t="n">
        <v>187.1</v>
      </c>
      <c r="F201" s="163" t="n">
        <v>1716928.76</v>
      </c>
      <c r="G201" s="63" t="s">
        <v>29</v>
      </c>
      <c r="H201" s="177" t="n">
        <v>187.1</v>
      </c>
      <c r="I201" s="83" t="n">
        <v>1</v>
      </c>
      <c r="J201" s="83" t="s">
        <v>2429</v>
      </c>
      <c r="K201" s="83"/>
      <c r="L201" s="83"/>
      <c r="M201" s="83"/>
      <c r="N201" s="83" t="s">
        <v>2430</v>
      </c>
      <c r="O201" s="83" t="s">
        <v>2431</v>
      </c>
      <c r="P201" s="83" t="s">
        <v>1151</v>
      </c>
      <c r="Q201" s="83"/>
      <c r="R201" s="83" t="s">
        <v>1282</v>
      </c>
      <c r="S201" s="63"/>
      <c r="T201" s="75"/>
    </row>
    <row r="202" s="185" customFormat="true" ht="56.25" hidden="false" customHeight="false" outlineLevel="0" collapsed="false">
      <c r="A202" s="156" t="n">
        <v>51</v>
      </c>
      <c r="B202" s="157" t="s">
        <v>35</v>
      </c>
      <c r="C202" s="158" t="s">
        <v>2432</v>
      </c>
      <c r="D202" s="158" t="s">
        <v>2433</v>
      </c>
      <c r="E202" s="158" t="n">
        <v>355.2</v>
      </c>
      <c r="F202" s="158" t="n">
        <v>1710888.29</v>
      </c>
      <c r="G202" s="157" t="s">
        <v>29</v>
      </c>
      <c r="H202" s="157" t="n">
        <v>123.8</v>
      </c>
      <c r="I202" s="157" t="n">
        <v>1</v>
      </c>
      <c r="J202" s="159" t="s">
        <v>30</v>
      </c>
      <c r="K202" s="157" t="n">
        <v>1940</v>
      </c>
      <c r="L202" s="157" t="n">
        <v>118.6</v>
      </c>
      <c r="M202" s="157" t="s">
        <v>41</v>
      </c>
      <c r="N202" s="160" t="s">
        <v>1705</v>
      </c>
      <c r="O202" s="161" t="s">
        <v>32</v>
      </c>
      <c r="P202" s="161" t="s">
        <v>33</v>
      </c>
      <c r="Q202" s="157" t="n">
        <v>0.17</v>
      </c>
      <c r="R202" s="157" t="s">
        <v>129</v>
      </c>
      <c r="S202" s="165" t="s">
        <v>1708</v>
      </c>
    </row>
    <row r="203" s="185" customFormat="true" ht="56.25" hidden="false" customHeight="false" outlineLevel="0" collapsed="false">
      <c r="A203" s="162" t="n">
        <v>108</v>
      </c>
      <c r="B203" s="83" t="s">
        <v>35</v>
      </c>
      <c r="C203" s="163" t="s">
        <v>2434</v>
      </c>
      <c r="D203" s="163"/>
      <c r="E203" s="163"/>
      <c r="F203" s="163"/>
      <c r="G203" s="63" t="s">
        <v>29</v>
      </c>
      <c r="H203" s="83" t="n">
        <v>35.1</v>
      </c>
      <c r="I203" s="83" t="n">
        <v>1</v>
      </c>
      <c r="J203" s="164" t="s">
        <v>30</v>
      </c>
      <c r="K203" s="83" t="s">
        <v>1704</v>
      </c>
      <c r="L203" s="83" t="n">
        <v>44</v>
      </c>
      <c r="M203" s="83" t="n">
        <v>44</v>
      </c>
      <c r="N203" s="162" t="s">
        <v>1705</v>
      </c>
      <c r="O203" s="83" t="s">
        <v>32</v>
      </c>
      <c r="P203" s="83" t="s">
        <v>33</v>
      </c>
      <c r="Q203" s="83" t="n">
        <v>0.16</v>
      </c>
      <c r="R203" s="83"/>
      <c r="S203" s="165" t="s">
        <v>1708</v>
      </c>
    </row>
    <row r="204" s="185" customFormat="true" ht="56.25" hidden="false" customHeight="false" outlineLevel="0" collapsed="false">
      <c r="A204" s="162" t="n">
        <v>41</v>
      </c>
      <c r="B204" s="83" t="s">
        <v>35</v>
      </c>
      <c r="C204" s="163" t="s">
        <v>2435</v>
      </c>
      <c r="D204" s="163"/>
      <c r="E204" s="163"/>
      <c r="F204" s="163"/>
      <c r="G204" s="63" t="s">
        <v>29</v>
      </c>
      <c r="H204" s="83" t="s">
        <v>605</v>
      </c>
      <c r="I204" s="83" t="n">
        <v>1</v>
      </c>
      <c r="J204" s="164" t="s">
        <v>30</v>
      </c>
      <c r="K204" s="83" t="s">
        <v>1704</v>
      </c>
      <c r="L204" s="83" t="n">
        <v>10</v>
      </c>
      <c r="M204" s="83" t="n">
        <v>0.9</v>
      </c>
      <c r="N204" s="162" t="s">
        <v>1705</v>
      </c>
      <c r="O204" s="83" t="s">
        <v>32</v>
      </c>
      <c r="P204" s="83" t="s">
        <v>33</v>
      </c>
      <c r="Q204" s="83" t="n">
        <v>0.13</v>
      </c>
      <c r="R204" s="83"/>
      <c r="S204" s="165"/>
    </row>
    <row r="205" s="185" customFormat="true" ht="56.25" hidden="false" customHeight="false" outlineLevel="0" collapsed="false">
      <c r="A205" s="162" t="n">
        <v>158</v>
      </c>
      <c r="B205" s="83" t="s">
        <v>35</v>
      </c>
      <c r="C205" s="163" t="s">
        <v>2436</v>
      </c>
      <c r="D205" s="163"/>
      <c r="E205" s="163"/>
      <c r="F205" s="163"/>
      <c r="G205" s="63" t="s">
        <v>29</v>
      </c>
      <c r="H205" s="83" t="n">
        <v>38.9</v>
      </c>
      <c r="I205" s="83" t="n">
        <v>2</v>
      </c>
      <c r="J205" s="164" t="s">
        <v>30</v>
      </c>
      <c r="K205" s="83" t="s">
        <v>1704</v>
      </c>
      <c r="L205" s="83" t="n">
        <v>55.8</v>
      </c>
      <c r="M205" s="83" t="n">
        <v>55.8</v>
      </c>
      <c r="N205" s="162" t="s">
        <v>1705</v>
      </c>
      <c r="O205" s="83" t="s">
        <v>32</v>
      </c>
      <c r="P205" s="83" t="s">
        <v>33</v>
      </c>
      <c r="Q205" s="83" t="n">
        <v>0.13</v>
      </c>
      <c r="R205" s="83"/>
      <c r="S205" s="166"/>
    </row>
    <row r="206" customFormat="false" ht="60" hidden="false" customHeight="false" outlineLevel="0" collapsed="false">
      <c r="A206" s="106" t="n">
        <v>470</v>
      </c>
      <c r="B206" s="106" t="s">
        <v>807</v>
      </c>
      <c r="C206" s="107" t="s">
        <v>2437</v>
      </c>
      <c r="D206" s="107" t="s">
        <v>2438</v>
      </c>
      <c r="E206" s="107" t="n">
        <v>1022</v>
      </c>
      <c r="F206" s="107" t="n">
        <v>604308.6</v>
      </c>
      <c r="G206" s="106" t="s">
        <v>810</v>
      </c>
      <c r="H206" s="106"/>
      <c r="I206" s="106"/>
      <c r="J206" s="106" t="s">
        <v>811</v>
      </c>
      <c r="K206" s="106"/>
      <c r="L206" s="106"/>
      <c r="M206" s="106"/>
      <c r="N206" s="106" t="s">
        <v>826</v>
      </c>
      <c r="O206" s="106" t="s">
        <v>2439</v>
      </c>
      <c r="P206" s="106"/>
      <c r="Q206" s="106" t="n">
        <v>0.1022</v>
      </c>
      <c r="R206" s="106" t="s">
        <v>2440</v>
      </c>
      <c r="S206" s="7" t="s">
        <v>605</v>
      </c>
    </row>
    <row r="207" customFormat="false" ht="60" hidden="false" customHeight="false" outlineLevel="0" collapsed="false">
      <c r="A207" s="106" t="n">
        <v>508</v>
      </c>
      <c r="B207" s="106" t="s">
        <v>807</v>
      </c>
      <c r="C207" s="107" t="s">
        <v>2441</v>
      </c>
      <c r="D207" s="107" t="s">
        <v>2442</v>
      </c>
      <c r="E207" s="107" t="n">
        <v>1000</v>
      </c>
      <c r="F207" s="107" t="n">
        <v>577730</v>
      </c>
      <c r="G207" s="106" t="s">
        <v>810</v>
      </c>
      <c r="H207" s="106"/>
      <c r="I207" s="106"/>
      <c r="J207" s="106" t="s">
        <v>811</v>
      </c>
      <c r="K207" s="106"/>
      <c r="L207" s="106"/>
      <c r="M207" s="106"/>
      <c r="N207" s="106" t="s">
        <v>905</v>
      </c>
      <c r="O207" s="106" t="s">
        <v>2443</v>
      </c>
      <c r="P207" s="106"/>
      <c r="Q207" s="106" t="n">
        <v>0.1</v>
      </c>
      <c r="R207" s="106" t="s">
        <v>2444</v>
      </c>
      <c r="S207" s="7" t="s">
        <v>605</v>
      </c>
    </row>
    <row r="208" customFormat="false" ht="60" hidden="false" customHeight="false" outlineLevel="0" collapsed="false">
      <c r="A208" s="106" t="n">
        <v>509</v>
      </c>
      <c r="B208" s="106" t="s">
        <v>807</v>
      </c>
      <c r="C208" s="107" t="s">
        <v>2445</v>
      </c>
      <c r="D208" s="107" t="s">
        <v>2446</v>
      </c>
      <c r="E208" s="107" t="n">
        <v>1000</v>
      </c>
      <c r="F208" s="107" t="n">
        <v>561220</v>
      </c>
      <c r="G208" s="106" t="s">
        <v>810</v>
      </c>
      <c r="H208" s="106"/>
      <c r="I208" s="106"/>
      <c r="J208" s="106" t="s">
        <v>811</v>
      </c>
      <c r="K208" s="106"/>
      <c r="L208" s="106"/>
      <c r="M208" s="106"/>
      <c r="N208" s="106" t="s">
        <v>905</v>
      </c>
      <c r="O208" s="106" t="s">
        <v>2447</v>
      </c>
      <c r="P208" s="106"/>
      <c r="Q208" s="106" t="n">
        <v>0.1</v>
      </c>
      <c r="R208" s="106" t="s">
        <v>2448</v>
      </c>
      <c r="S208" s="7" t="s">
        <v>605</v>
      </c>
    </row>
    <row r="209" customFormat="false" ht="60" hidden="false" customHeight="false" outlineLevel="0" collapsed="false">
      <c r="A209" s="106" t="n">
        <v>511</v>
      </c>
      <c r="B209" s="106" t="s">
        <v>807</v>
      </c>
      <c r="C209" s="107" t="s">
        <v>2449</v>
      </c>
      <c r="D209" s="107" t="s">
        <v>2450</v>
      </c>
      <c r="E209" s="107" t="n">
        <v>1000</v>
      </c>
      <c r="F209" s="107" t="n">
        <v>577730</v>
      </c>
      <c r="G209" s="106" t="s">
        <v>810</v>
      </c>
      <c r="H209" s="106"/>
      <c r="I209" s="106"/>
      <c r="J209" s="106" t="s">
        <v>811</v>
      </c>
      <c r="K209" s="106"/>
      <c r="L209" s="106"/>
      <c r="M209" s="106"/>
      <c r="N209" s="106" t="s">
        <v>812</v>
      </c>
      <c r="O209" s="106" t="s">
        <v>2451</v>
      </c>
      <c r="P209" s="106"/>
      <c r="Q209" s="106" t="n">
        <v>0.1</v>
      </c>
      <c r="R209" s="106" t="s">
        <v>2452</v>
      </c>
      <c r="S209" s="7" t="s">
        <v>605</v>
      </c>
    </row>
    <row r="210" customFormat="false" ht="146.25" hidden="false" customHeight="false" outlineLevel="0" collapsed="false">
      <c r="A210" s="33" t="n">
        <v>376</v>
      </c>
      <c r="B210" s="35" t="s">
        <v>2453</v>
      </c>
      <c r="C210" s="34" t="s">
        <v>2454</v>
      </c>
      <c r="D210" s="34" t="s">
        <v>2455</v>
      </c>
      <c r="E210" s="34" t="n">
        <v>335.1</v>
      </c>
      <c r="F210" s="221" t="n">
        <v>1604596.4</v>
      </c>
      <c r="G210" s="35" t="s">
        <v>661</v>
      </c>
      <c r="H210" s="33" t="n">
        <v>335.1</v>
      </c>
      <c r="I210" s="33" t="n">
        <v>1</v>
      </c>
      <c r="J210" s="77" t="s">
        <v>411</v>
      </c>
      <c r="K210" s="32" t="n">
        <v>1996</v>
      </c>
      <c r="L210" s="81" t="n">
        <v>540</v>
      </c>
      <c r="M210" s="33" t="n">
        <v>140</v>
      </c>
      <c r="N210" s="123" t="n">
        <v>40310</v>
      </c>
      <c r="O210" s="33" t="s">
        <v>2456</v>
      </c>
      <c r="P210" s="33"/>
      <c r="Q210" s="33" t="n">
        <v>0.12</v>
      </c>
      <c r="R210" s="33" t="s">
        <v>2457</v>
      </c>
      <c r="S210" s="7" t="s">
        <v>2458</v>
      </c>
    </row>
    <row r="211" customFormat="false" ht="146.25" hidden="false" customHeight="false" outlineLevel="0" collapsed="false">
      <c r="A211" s="35" t="n">
        <v>375</v>
      </c>
      <c r="B211" s="35" t="s">
        <v>2459</v>
      </c>
      <c r="C211" s="34" t="s">
        <v>2460</v>
      </c>
      <c r="D211" s="34" t="s">
        <v>2461</v>
      </c>
      <c r="E211" s="34" t="n">
        <v>53.4</v>
      </c>
      <c r="F211" s="34" t="n">
        <v>1533219.51</v>
      </c>
      <c r="G211" s="35" t="s">
        <v>661</v>
      </c>
      <c r="H211" s="33" t="n">
        <v>53.4</v>
      </c>
      <c r="I211" s="33" t="n">
        <v>1</v>
      </c>
      <c r="J211" s="77" t="s">
        <v>411</v>
      </c>
      <c r="K211" s="32" t="n">
        <v>1973</v>
      </c>
      <c r="L211" s="81" t="n">
        <v>40</v>
      </c>
      <c r="M211" s="33" t="n">
        <v>5</v>
      </c>
      <c r="N211" s="123" t="n">
        <v>40310</v>
      </c>
      <c r="O211" s="33" t="s">
        <v>2462</v>
      </c>
      <c r="P211" s="33"/>
      <c r="Q211" s="33"/>
      <c r="R211" s="33" t="s">
        <v>2463</v>
      </c>
      <c r="S211" s="7" t="s">
        <v>2458</v>
      </c>
    </row>
    <row r="212" customFormat="false" ht="146.25" hidden="false" customHeight="false" outlineLevel="0" collapsed="false">
      <c r="A212" s="35" t="n">
        <v>369</v>
      </c>
      <c r="B212" s="35" t="s">
        <v>2464</v>
      </c>
      <c r="C212" s="34" t="s">
        <v>2465</v>
      </c>
      <c r="D212" s="34" t="s">
        <v>2466</v>
      </c>
      <c r="E212" s="34" t="n">
        <v>1284.7</v>
      </c>
      <c r="F212" s="34"/>
      <c r="G212" s="35" t="s">
        <v>661</v>
      </c>
      <c r="H212" s="27" t="n">
        <v>1284.7</v>
      </c>
      <c r="I212" s="33" t="n">
        <v>1</v>
      </c>
      <c r="J212" s="77" t="s">
        <v>411</v>
      </c>
      <c r="K212" s="32" t="n">
        <v>1943</v>
      </c>
      <c r="L212" s="32" t="n">
        <v>600</v>
      </c>
      <c r="M212" s="33" t="n">
        <v>0</v>
      </c>
      <c r="N212" s="33" t="s">
        <v>2467</v>
      </c>
      <c r="O212" s="33" t="s">
        <v>2468</v>
      </c>
      <c r="P212" s="33"/>
      <c r="Q212" s="33" t="n">
        <v>0.21</v>
      </c>
      <c r="R212" s="33" t="s">
        <v>2457</v>
      </c>
      <c r="S212" s="7" t="s">
        <v>2458</v>
      </c>
    </row>
    <row r="213" customFormat="false" ht="120" hidden="false" customHeight="true" outlineLevel="0" collapsed="false">
      <c r="A213" s="33" t="n">
        <v>370</v>
      </c>
      <c r="B213" s="35" t="s">
        <v>2469</v>
      </c>
      <c r="C213" s="34" t="s">
        <v>2470</v>
      </c>
      <c r="D213" s="34" t="s">
        <v>2471</v>
      </c>
      <c r="E213" s="34" t="n">
        <v>56.6</v>
      </c>
      <c r="F213" s="34"/>
      <c r="G213" s="35" t="s">
        <v>661</v>
      </c>
      <c r="H213" s="33" t="n">
        <v>56.6</v>
      </c>
      <c r="I213" s="33" t="n">
        <v>1</v>
      </c>
      <c r="J213" s="77" t="s">
        <v>411</v>
      </c>
      <c r="K213" s="32" t="n">
        <v>1973</v>
      </c>
      <c r="L213" s="32" t="n">
        <v>190</v>
      </c>
      <c r="M213" s="33" t="n">
        <v>94</v>
      </c>
      <c r="N213" s="123" t="n">
        <v>40310</v>
      </c>
      <c r="O213" s="33" t="s">
        <v>2472</v>
      </c>
      <c r="P213" s="33"/>
      <c r="Q213" s="33"/>
      <c r="R213" s="33" t="s">
        <v>2473</v>
      </c>
      <c r="S213" s="7" t="s">
        <v>2458</v>
      </c>
    </row>
    <row r="214" customFormat="false" ht="143.25" hidden="false" customHeight="true" outlineLevel="0" collapsed="false">
      <c r="A214" s="35" t="n">
        <v>371</v>
      </c>
      <c r="B214" s="35" t="s">
        <v>1772</v>
      </c>
      <c r="C214" s="34" t="s">
        <v>2474</v>
      </c>
      <c r="D214" s="34" t="s">
        <v>2475</v>
      </c>
      <c r="E214" s="34" t="n">
        <v>61.6</v>
      </c>
      <c r="F214" s="34"/>
      <c r="G214" s="35" t="s">
        <v>661</v>
      </c>
      <c r="H214" s="33" t="n">
        <v>61.6</v>
      </c>
      <c r="I214" s="33" t="n">
        <v>1</v>
      </c>
      <c r="J214" s="77" t="s">
        <v>411</v>
      </c>
      <c r="K214" s="32" t="n">
        <v>1971</v>
      </c>
      <c r="L214" s="32" t="n">
        <v>274</v>
      </c>
      <c r="M214" s="33" t="n">
        <v>193</v>
      </c>
      <c r="N214" s="33" t="s">
        <v>2476</v>
      </c>
      <c r="O214" s="33" t="s">
        <v>2477</v>
      </c>
      <c r="P214" s="33"/>
      <c r="Q214" s="33"/>
      <c r="R214" s="33" t="s">
        <v>2457</v>
      </c>
      <c r="S214" s="7" t="s">
        <v>2458</v>
      </c>
    </row>
    <row r="215" customFormat="false" ht="146.25" hidden="false" customHeight="false" outlineLevel="0" collapsed="false">
      <c r="A215" s="35" t="n">
        <v>373</v>
      </c>
      <c r="B215" s="33" t="s">
        <v>2478</v>
      </c>
      <c r="C215" s="34" t="s">
        <v>2465</v>
      </c>
      <c r="D215" s="34" t="s">
        <v>2479</v>
      </c>
      <c r="E215" s="34" t="n">
        <v>680.4</v>
      </c>
      <c r="F215" s="34" t="n">
        <v>4449528.44</v>
      </c>
      <c r="G215" s="35" t="s">
        <v>661</v>
      </c>
      <c r="H215" s="27" t="n">
        <v>680.4</v>
      </c>
      <c r="I215" s="33" t="n">
        <v>1</v>
      </c>
      <c r="J215" s="77" t="s">
        <v>411</v>
      </c>
      <c r="K215" s="32" t="n">
        <v>1994</v>
      </c>
      <c r="L215" s="32" t="n">
        <v>705</v>
      </c>
      <c r="M215" s="33" t="n">
        <v>474</v>
      </c>
      <c r="N215" s="33"/>
      <c r="O215" s="33"/>
      <c r="P215" s="33"/>
      <c r="Q215" s="33"/>
      <c r="R215" s="33" t="s">
        <v>2480</v>
      </c>
      <c r="S215" s="7" t="s">
        <v>2458</v>
      </c>
    </row>
    <row r="216" customFormat="false" ht="142.5" hidden="false" customHeight="true" outlineLevel="0" collapsed="false">
      <c r="A216" s="33" t="n">
        <v>374</v>
      </c>
      <c r="B216" s="35" t="s">
        <v>2481</v>
      </c>
      <c r="C216" s="34" t="s">
        <v>2482</v>
      </c>
      <c r="D216" s="34" t="s">
        <v>2483</v>
      </c>
      <c r="E216" s="34" t="n">
        <v>81</v>
      </c>
      <c r="F216" s="34" t="n">
        <v>309873.6</v>
      </c>
      <c r="G216" s="35" t="s">
        <v>661</v>
      </c>
      <c r="H216" s="33" t="n">
        <v>81</v>
      </c>
      <c r="I216" s="33" t="n">
        <v>1</v>
      </c>
      <c r="J216" s="77" t="s">
        <v>411</v>
      </c>
      <c r="K216" s="32" t="n">
        <v>1974</v>
      </c>
      <c r="L216" s="81" t="n">
        <v>303</v>
      </c>
      <c r="M216" s="33" t="n">
        <v>52</v>
      </c>
      <c r="N216" s="33" t="s">
        <v>2467</v>
      </c>
      <c r="O216" s="33" t="s">
        <v>2484</v>
      </c>
      <c r="P216" s="33"/>
      <c r="Q216" s="33"/>
      <c r="R216" s="33" t="s">
        <v>2480</v>
      </c>
      <c r="S216" s="7" t="s">
        <v>2458</v>
      </c>
    </row>
    <row r="217" customFormat="false" ht="135" hidden="false" customHeight="false" outlineLevel="0" collapsed="false">
      <c r="A217" s="32" t="n">
        <v>408</v>
      </c>
      <c r="B217" s="35" t="s">
        <v>2485</v>
      </c>
      <c r="C217" s="102" t="s">
        <v>2486</v>
      </c>
      <c r="D217" s="102" t="s">
        <v>2487</v>
      </c>
      <c r="E217" s="102" t="n">
        <v>130.8</v>
      </c>
      <c r="F217" s="102"/>
      <c r="G217" s="59" t="s">
        <v>698</v>
      </c>
      <c r="H217" s="27" t="n">
        <v>130.8</v>
      </c>
      <c r="I217" s="27"/>
      <c r="J217" s="77" t="s">
        <v>411</v>
      </c>
      <c r="K217" s="27"/>
      <c r="L217" s="27" t="n">
        <v>261.5</v>
      </c>
      <c r="M217" s="27" t="n">
        <v>187.9</v>
      </c>
      <c r="N217" s="27" t="s">
        <v>2488</v>
      </c>
      <c r="O217" s="33" t="s">
        <v>2489</v>
      </c>
      <c r="P217" s="33"/>
      <c r="Q217" s="27"/>
      <c r="R217" s="33" t="s">
        <v>720</v>
      </c>
      <c r="S217" s="7" t="s">
        <v>2490</v>
      </c>
      <c r="T217" s="7" t="s">
        <v>2458</v>
      </c>
    </row>
    <row r="218" customFormat="false" ht="138.75" hidden="false" customHeight="true" outlineLevel="0" collapsed="false">
      <c r="A218" s="32" t="n">
        <v>452</v>
      </c>
      <c r="B218" s="35" t="s">
        <v>2491</v>
      </c>
      <c r="C218" s="102" t="s">
        <v>2492</v>
      </c>
      <c r="D218" s="33" t="s">
        <v>2493</v>
      </c>
      <c r="E218" s="102" t="n">
        <v>34.7</v>
      </c>
      <c r="F218" s="102" t="n">
        <v>380104.47</v>
      </c>
      <c r="G218" s="35" t="s">
        <v>29</v>
      </c>
      <c r="H218" s="27" t="n">
        <v>34.7</v>
      </c>
      <c r="I218" s="27"/>
      <c r="J218" s="77" t="s">
        <v>805</v>
      </c>
      <c r="K218" s="105" t="s">
        <v>2494</v>
      </c>
      <c r="L218" s="27" t="n">
        <v>13068.9</v>
      </c>
      <c r="M218" s="27" t="n">
        <v>13068.9</v>
      </c>
      <c r="N218" s="27" t="s">
        <v>2495</v>
      </c>
      <c r="O218" s="33" t="s">
        <v>2496</v>
      </c>
      <c r="P218" s="33"/>
      <c r="Q218" s="27"/>
      <c r="R218" s="33" t="s">
        <v>2497</v>
      </c>
      <c r="S218" s="7" t="s">
        <v>2458</v>
      </c>
    </row>
    <row r="219" customFormat="false" ht="48" hidden="false" customHeight="false" outlineLevel="0" collapsed="false">
      <c r="A219" s="115" t="n">
        <v>568</v>
      </c>
      <c r="B219" s="106" t="s">
        <v>807</v>
      </c>
      <c r="C219" s="107" t="s">
        <v>2498</v>
      </c>
      <c r="D219" s="107" t="s">
        <v>2499</v>
      </c>
      <c r="E219" s="107" t="n">
        <v>1089</v>
      </c>
      <c r="F219" s="107"/>
      <c r="G219" s="106" t="s">
        <v>2500</v>
      </c>
      <c r="H219" s="106"/>
      <c r="I219" s="106"/>
      <c r="J219" s="137" t="s">
        <v>2501</v>
      </c>
      <c r="K219" s="118"/>
      <c r="L219" s="118"/>
      <c r="M219" s="118"/>
      <c r="N219" s="118" t="s">
        <v>2502</v>
      </c>
      <c r="O219" s="106" t="s">
        <v>2503</v>
      </c>
      <c r="P219" s="106"/>
      <c r="Q219" s="106" t="n">
        <v>0.1089</v>
      </c>
      <c r="R219" s="106" t="s">
        <v>2504</v>
      </c>
    </row>
    <row r="220" customFormat="false" ht="48" hidden="false" customHeight="false" outlineLevel="0" collapsed="false">
      <c r="A220" s="115" t="n">
        <v>569</v>
      </c>
      <c r="B220" s="106" t="s">
        <v>807</v>
      </c>
      <c r="C220" s="107" t="s">
        <v>2505</v>
      </c>
      <c r="D220" s="107" t="s">
        <v>2506</v>
      </c>
      <c r="E220" s="107" t="n">
        <v>91</v>
      </c>
      <c r="F220" s="107"/>
      <c r="G220" s="106" t="s">
        <v>2500</v>
      </c>
      <c r="H220" s="106"/>
      <c r="I220" s="106"/>
      <c r="J220" s="137" t="s">
        <v>2501</v>
      </c>
      <c r="K220" s="118"/>
      <c r="L220" s="118" t="n">
        <v>115.44</v>
      </c>
      <c r="M220" s="118"/>
      <c r="N220" s="118" t="s">
        <v>2507</v>
      </c>
      <c r="O220" s="106" t="s">
        <v>2508</v>
      </c>
      <c r="P220" s="106"/>
      <c r="Q220" s="106" t="n">
        <v>0.0091</v>
      </c>
      <c r="R220" s="106" t="s">
        <v>2504</v>
      </c>
    </row>
    <row r="221" customFormat="false" ht="48" hidden="false" customHeight="false" outlineLevel="0" collapsed="false">
      <c r="A221" s="115" t="n">
        <v>570</v>
      </c>
      <c r="B221" s="106" t="s">
        <v>807</v>
      </c>
      <c r="C221" s="107" t="s">
        <v>2509</v>
      </c>
      <c r="D221" s="107" t="s">
        <v>2510</v>
      </c>
      <c r="E221" s="107" t="n">
        <v>94</v>
      </c>
      <c r="F221" s="107"/>
      <c r="G221" s="106" t="s">
        <v>2500</v>
      </c>
      <c r="H221" s="106"/>
      <c r="I221" s="106"/>
      <c r="J221" s="137" t="s">
        <v>2501</v>
      </c>
      <c r="K221" s="118"/>
      <c r="L221" s="118" t="n">
        <v>97.69</v>
      </c>
      <c r="M221" s="118"/>
      <c r="N221" s="118" t="s">
        <v>2511</v>
      </c>
      <c r="O221" s="106" t="s">
        <v>2512</v>
      </c>
      <c r="P221" s="106"/>
      <c r="Q221" s="106" t="n">
        <v>0.0094</v>
      </c>
      <c r="R221" s="106" t="s">
        <v>2504</v>
      </c>
    </row>
    <row r="222" customFormat="false" ht="48" hidden="false" customHeight="false" outlineLevel="0" collapsed="false">
      <c r="A222" s="115" t="n">
        <v>571</v>
      </c>
      <c r="B222" s="106" t="s">
        <v>807</v>
      </c>
      <c r="C222" s="107" t="s">
        <v>2513</v>
      </c>
      <c r="D222" s="107" t="s">
        <v>2514</v>
      </c>
      <c r="E222" s="107" t="n">
        <v>90</v>
      </c>
      <c r="F222" s="107"/>
      <c r="G222" s="106" t="s">
        <v>2500</v>
      </c>
      <c r="H222" s="106"/>
      <c r="I222" s="106"/>
      <c r="J222" s="137" t="s">
        <v>2501</v>
      </c>
      <c r="K222" s="118"/>
      <c r="L222" s="118" t="n">
        <v>88.46</v>
      </c>
      <c r="M222" s="118"/>
      <c r="N222" s="118" t="s">
        <v>2515</v>
      </c>
      <c r="O222" s="106" t="s">
        <v>2516</v>
      </c>
      <c r="P222" s="106"/>
      <c r="Q222" s="106" t="n">
        <v>0.009</v>
      </c>
      <c r="R222" s="106" t="s">
        <v>2504</v>
      </c>
    </row>
    <row r="223" customFormat="false" ht="48" hidden="false" customHeight="false" outlineLevel="0" collapsed="false">
      <c r="A223" s="115" t="n">
        <v>572</v>
      </c>
      <c r="B223" s="106" t="s">
        <v>807</v>
      </c>
      <c r="C223" s="107" t="s">
        <v>2517</v>
      </c>
      <c r="D223" s="107" t="s">
        <v>2518</v>
      </c>
      <c r="E223" s="107" t="n">
        <v>139</v>
      </c>
      <c r="F223" s="107"/>
      <c r="G223" s="106" t="s">
        <v>2500</v>
      </c>
      <c r="H223" s="106"/>
      <c r="I223" s="106"/>
      <c r="J223" s="137" t="s">
        <v>2501</v>
      </c>
      <c r="K223" s="118"/>
      <c r="L223" s="118" t="n">
        <v>159.13</v>
      </c>
      <c r="M223" s="118"/>
      <c r="N223" s="118" t="s">
        <v>2519</v>
      </c>
      <c r="O223" s="106" t="s">
        <v>2520</v>
      </c>
      <c r="P223" s="106"/>
      <c r="Q223" s="106" t="n">
        <v>0.0139</v>
      </c>
      <c r="R223" s="106" t="s">
        <v>2504</v>
      </c>
    </row>
    <row r="224" customFormat="false" ht="48" hidden="false" customHeight="false" outlineLevel="0" collapsed="false">
      <c r="A224" s="115" t="n">
        <v>573</v>
      </c>
      <c r="B224" s="106" t="s">
        <v>807</v>
      </c>
      <c r="C224" s="107" t="s">
        <v>2521</v>
      </c>
      <c r="D224" s="107" t="s">
        <v>2522</v>
      </c>
      <c r="E224" s="107" t="n">
        <v>147</v>
      </c>
      <c r="F224" s="107"/>
      <c r="G224" s="106" t="s">
        <v>2500</v>
      </c>
      <c r="H224" s="106"/>
      <c r="I224" s="106"/>
      <c r="J224" s="137" t="s">
        <v>2501</v>
      </c>
      <c r="K224" s="118"/>
      <c r="L224" s="118" t="n">
        <v>144.88</v>
      </c>
      <c r="M224" s="118"/>
      <c r="N224" s="118" t="s">
        <v>2523</v>
      </c>
      <c r="O224" s="106" t="s">
        <v>2524</v>
      </c>
      <c r="P224" s="106"/>
      <c r="Q224" s="106" t="n">
        <v>0.0147</v>
      </c>
      <c r="R224" s="106" t="s">
        <v>2504</v>
      </c>
    </row>
    <row r="225" customFormat="false" ht="48" hidden="false" customHeight="false" outlineLevel="0" collapsed="false">
      <c r="A225" s="115" t="n">
        <v>574</v>
      </c>
      <c r="B225" s="106" t="s">
        <v>807</v>
      </c>
      <c r="C225" s="107" t="s">
        <v>2525</v>
      </c>
      <c r="D225" s="107" t="s">
        <v>2526</v>
      </c>
      <c r="E225" s="107" t="n">
        <v>875</v>
      </c>
      <c r="F225" s="107"/>
      <c r="G225" s="106" t="s">
        <v>2500</v>
      </c>
      <c r="H225" s="106"/>
      <c r="I225" s="106"/>
      <c r="J225" s="137" t="s">
        <v>2501</v>
      </c>
      <c r="K225" s="118"/>
      <c r="L225" s="118"/>
      <c r="M225" s="118"/>
      <c r="N225" s="118" t="s">
        <v>2527</v>
      </c>
      <c r="O225" s="106" t="s">
        <v>2528</v>
      </c>
      <c r="P225" s="106"/>
      <c r="Q225" s="106" t="n">
        <v>0.0875</v>
      </c>
      <c r="R225" s="106" t="s">
        <v>2504</v>
      </c>
    </row>
    <row r="226" customFormat="false" ht="48" hidden="false" customHeight="false" outlineLevel="0" collapsed="false">
      <c r="A226" s="115" t="n">
        <v>510</v>
      </c>
      <c r="B226" s="106" t="s">
        <v>807</v>
      </c>
      <c r="C226" s="107" t="s">
        <v>2529</v>
      </c>
      <c r="D226" s="107" t="s">
        <v>2530</v>
      </c>
      <c r="E226" s="107" t="n">
        <v>1000</v>
      </c>
      <c r="F226" s="107" t="n">
        <v>577730</v>
      </c>
      <c r="G226" s="106" t="s">
        <v>2500</v>
      </c>
      <c r="H226" s="106"/>
      <c r="I226" s="106"/>
      <c r="J226" s="106" t="s">
        <v>811</v>
      </c>
      <c r="K226" s="118"/>
      <c r="L226" s="118"/>
      <c r="M226" s="118"/>
      <c r="N226" s="118" t="s">
        <v>2531</v>
      </c>
      <c r="O226" s="106" t="s">
        <v>2532</v>
      </c>
      <c r="P226" s="106"/>
      <c r="Q226" s="106" t="n">
        <v>0.1</v>
      </c>
      <c r="R226" s="106"/>
      <c r="S226" s="33"/>
    </row>
    <row r="227" customFormat="false" ht="48" hidden="false" customHeight="false" outlineLevel="0" collapsed="false">
      <c r="A227" s="115" t="n">
        <v>518</v>
      </c>
      <c r="B227" s="106" t="s">
        <v>807</v>
      </c>
      <c r="C227" s="107" t="s">
        <v>2533</v>
      </c>
      <c r="D227" s="107" t="s">
        <v>2534</v>
      </c>
      <c r="E227" s="107" t="n">
        <v>957</v>
      </c>
      <c r="F227" s="107" t="n">
        <v>610192.77</v>
      </c>
      <c r="G227" s="106" t="s">
        <v>2500</v>
      </c>
      <c r="H227" s="106"/>
      <c r="I227" s="106"/>
      <c r="J227" s="106" t="s">
        <v>811</v>
      </c>
      <c r="K227" s="118"/>
      <c r="L227" s="118"/>
      <c r="M227" s="118"/>
      <c r="N227" s="118" t="s">
        <v>2535</v>
      </c>
      <c r="O227" s="106" t="s">
        <v>2536</v>
      </c>
      <c r="P227" s="106"/>
      <c r="Q227" s="106" t="n">
        <v>0.0957</v>
      </c>
      <c r="R227" s="106"/>
      <c r="S227" s="33"/>
    </row>
    <row r="228" s="209" customFormat="true" ht="36" hidden="false" customHeight="false" outlineLevel="0" collapsed="false">
      <c r="A228" s="204" t="n">
        <v>614</v>
      </c>
      <c r="B228" s="206" t="s">
        <v>303</v>
      </c>
      <c r="C228" s="199" t="s">
        <v>2537</v>
      </c>
      <c r="D228" s="199" t="s">
        <v>2538</v>
      </c>
      <c r="E228" s="205" t="n">
        <v>36</v>
      </c>
      <c r="F228" s="205" t="n">
        <v>974473.2</v>
      </c>
      <c r="G228" s="206" t="s">
        <v>29</v>
      </c>
      <c r="H228" s="200" t="n">
        <v>36</v>
      </c>
      <c r="I228" s="200" t="n">
        <v>1</v>
      </c>
      <c r="J228" s="207" t="s">
        <v>1304</v>
      </c>
      <c r="K228" s="200" t="n">
        <v>2014</v>
      </c>
      <c r="L228" s="200"/>
      <c r="M228" s="200"/>
      <c r="N228" s="208" t="n">
        <v>42908</v>
      </c>
      <c r="O228" s="206" t="s">
        <v>2539</v>
      </c>
      <c r="P228" s="206"/>
      <c r="Q228" s="200"/>
      <c r="R228" s="200"/>
      <c r="S228" s="120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</row>
    <row r="229" customFormat="false" ht="36" hidden="false" customHeight="false" outlineLevel="0" collapsed="false">
      <c r="A229" s="204" t="n">
        <v>615</v>
      </c>
      <c r="B229" s="206" t="s">
        <v>303</v>
      </c>
      <c r="C229" s="199" t="s">
        <v>2540</v>
      </c>
      <c r="D229" s="199" t="s">
        <v>2541</v>
      </c>
      <c r="E229" s="205" t="n">
        <v>47.8</v>
      </c>
      <c r="F229" s="205" t="n">
        <v>1293883.86</v>
      </c>
      <c r="G229" s="206" t="s">
        <v>29</v>
      </c>
      <c r="H229" s="205" t="n">
        <v>47.8</v>
      </c>
      <c r="I229" s="200" t="n">
        <v>1</v>
      </c>
      <c r="J229" s="207" t="s">
        <v>1304</v>
      </c>
      <c r="K229" s="200" t="n">
        <v>2014</v>
      </c>
      <c r="L229" s="200"/>
      <c r="M229" s="200"/>
      <c r="N229" s="208" t="n">
        <v>42809</v>
      </c>
      <c r="O229" s="206" t="s">
        <v>2542</v>
      </c>
      <c r="P229" s="206"/>
      <c r="Q229" s="206"/>
      <c r="R229" s="206"/>
      <c r="S229" s="33"/>
    </row>
    <row r="230" customFormat="false" ht="12.75" hidden="false" customHeight="false" outlineLevel="0" collapsed="false">
      <c r="A230" s="23"/>
      <c r="B230" s="24"/>
      <c r="C230" s="25"/>
      <c r="D230" s="25"/>
      <c r="E230" s="25"/>
      <c r="F230" s="25"/>
      <c r="G230" s="26"/>
      <c r="H230" s="27"/>
      <c r="I230" s="27"/>
      <c r="J230" s="28"/>
      <c r="K230" s="27"/>
      <c r="L230" s="27"/>
      <c r="M230" s="27"/>
      <c r="N230" s="27"/>
      <c r="O230" s="24"/>
      <c r="P230" s="24"/>
      <c r="Q230" s="27"/>
      <c r="R230" s="27"/>
      <c r="S230" s="33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6"/>
      <c r="H231" s="27"/>
      <c r="I231" s="27"/>
      <c r="J231" s="28"/>
      <c r="K231" s="27"/>
      <c r="L231" s="27"/>
      <c r="M231" s="27"/>
      <c r="N231" s="27"/>
      <c r="O231" s="24"/>
      <c r="P231" s="24"/>
      <c r="Q231" s="27"/>
      <c r="R231" s="27"/>
      <c r="S231" s="33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6"/>
      <c r="H232" s="27"/>
      <c r="I232" s="27"/>
      <c r="J232" s="28"/>
      <c r="K232" s="27"/>
      <c r="L232" s="27"/>
      <c r="M232" s="27"/>
      <c r="N232" s="27"/>
      <c r="O232" s="24"/>
      <c r="P232" s="24"/>
      <c r="Q232" s="27"/>
      <c r="R232" s="27"/>
      <c r="S232" s="33"/>
    </row>
    <row r="233" customFormat="false" ht="12.75" hidden="false" customHeight="false" outlineLevel="0" collapsed="false">
      <c r="A233" s="23"/>
      <c r="B233" s="24"/>
      <c r="C233" s="25"/>
      <c r="D233" s="25"/>
      <c r="E233" s="25"/>
      <c r="F233" s="25"/>
      <c r="G233" s="26"/>
      <c r="H233" s="27"/>
      <c r="I233" s="27"/>
      <c r="J233" s="28"/>
      <c r="K233" s="27"/>
      <c r="L233" s="27"/>
      <c r="M233" s="27"/>
      <c r="N233" s="27"/>
      <c r="O233" s="24"/>
      <c r="P233" s="24"/>
      <c r="Q233" s="27"/>
      <c r="R233" s="27"/>
      <c r="S233" s="33"/>
    </row>
    <row r="234" customFormat="false" ht="12.75" hidden="false" customHeight="false" outlineLevel="0" collapsed="false">
      <c r="A234" s="23"/>
      <c r="B234" s="24"/>
      <c r="C234" s="25"/>
      <c r="D234" s="25"/>
      <c r="E234" s="25"/>
      <c r="F234" s="25"/>
      <c r="G234" s="26"/>
      <c r="H234" s="27"/>
      <c r="I234" s="27"/>
      <c r="J234" s="28"/>
      <c r="K234" s="27"/>
      <c r="L234" s="27"/>
      <c r="M234" s="27"/>
      <c r="N234" s="27"/>
      <c r="O234" s="24"/>
      <c r="P234" s="24"/>
      <c r="Q234" s="27"/>
      <c r="R234" s="27"/>
      <c r="S234" s="33"/>
    </row>
    <row r="235" customFormat="false" ht="12.75" hidden="false" customHeight="false" outlineLevel="0" collapsed="false">
      <c r="A235" s="23"/>
      <c r="B235" s="24"/>
      <c r="C235" s="25"/>
      <c r="D235" s="25"/>
      <c r="E235" s="25"/>
      <c r="F235" s="25"/>
      <c r="G235" s="26"/>
      <c r="H235" s="27"/>
      <c r="I235" s="27"/>
      <c r="J235" s="28"/>
      <c r="K235" s="27"/>
      <c r="L235" s="27"/>
      <c r="M235" s="27"/>
      <c r="N235" s="27"/>
      <c r="O235" s="24"/>
      <c r="P235" s="24"/>
      <c r="Q235" s="27"/>
      <c r="R235" s="27"/>
      <c r="S235" s="33"/>
    </row>
    <row r="236" customFormat="false" ht="12.75" hidden="false" customHeight="false" outlineLevel="0" collapsed="false">
      <c r="A236" s="23"/>
      <c r="B236" s="24"/>
      <c r="C236" s="25"/>
      <c r="D236" s="25"/>
      <c r="E236" s="25"/>
      <c r="F236" s="25"/>
      <c r="G236" s="26"/>
      <c r="H236" s="27"/>
      <c r="I236" s="27"/>
      <c r="J236" s="28"/>
      <c r="K236" s="27"/>
      <c r="L236" s="27"/>
      <c r="M236" s="27"/>
      <c r="N236" s="27"/>
      <c r="O236" s="24"/>
      <c r="P236" s="24"/>
      <c r="Q236" s="27"/>
      <c r="R236" s="27"/>
      <c r="S236" s="33"/>
    </row>
    <row r="237" customFormat="false" ht="12.75" hidden="false" customHeight="false" outlineLevel="0" collapsed="false">
      <c r="A237" s="23"/>
      <c r="B237" s="24"/>
      <c r="C237" s="25"/>
      <c r="D237" s="25"/>
      <c r="E237" s="25"/>
      <c r="F237" s="25"/>
      <c r="G237" s="26"/>
      <c r="H237" s="27"/>
      <c r="I237" s="27"/>
      <c r="J237" s="28"/>
      <c r="K237" s="27"/>
      <c r="L237" s="27"/>
      <c r="M237" s="27"/>
      <c r="N237" s="27"/>
      <c r="O237" s="24"/>
      <c r="P237" s="24"/>
      <c r="Q237" s="27"/>
      <c r="R237" s="27"/>
      <c r="S237" s="33"/>
    </row>
    <row r="238" customFormat="false" ht="12.75" hidden="false" customHeight="false" outlineLevel="0" collapsed="false">
      <c r="A238" s="23"/>
      <c r="B238" s="24"/>
      <c r="C238" s="25"/>
      <c r="D238" s="25"/>
      <c r="E238" s="25"/>
      <c r="F238" s="25"/>
      <c r="G238" s="26"/>
      <c r="H238" s="27"/>
      <c r="I238" s="27"/>
      <c r="J238" s="28"/>
      <c r="K238" s="27"/>
      <c r="L238" s="27"/>
      <c r="M238" s="27"/>
      <c r="N238" s="27"/>
      <c r="O238" s="24"/>
      <c r="P238" s="24"/>
      <c r="Q238" s="27"/>
      <c r="R238" s="27"/>
      <c r="S238" s="33"/>
    </row>
    <row r="239" customFormat="false" ht="12.75" hidden="false" customHeight="false" outlineLevel="0" collapsed="false">
      <c r="A239" s="23"/>
      <c r="B239" s="24"/>
      <c r="C239" s="25"/>
      <c r="D239" s="25"/>
      <c r="E239" s="25"/>
      <c r="F239" s="25"/>
      <c r="G239" s="26"/>
      <c r="H239" s="27"/>
      <c r="I239" s="27"/>
      <c r="J239" s="28"/>
      <c r="K239" s="27"/>
      <c r="L239" s="27"/>
      <c r="M239" s="27"/>
      <c r="N239" s="27"/>
      <c r="O239" s="24"/>
      <c r="P239" s="24"/>
      <c r="Q239" s="27"/>
      <c r="R239" s="27"/>
      <c r="S239" s="33"/>
    </row>
    <row r="240" customFormat="false" ht="12.75" hidden="false" customHeight="false" outlineLevel="0" collapsed="false">
      <c r="A240" s="23"/>
      <c r="B240" s="24"/>
      <c r="C240" s="25"/>
      <c r="D240" s="25"/>
      <c r="E240" s="25"/>
      <c r="F240" s="25"/>
      <c r="G240" s="26"/>
      <c r="H240" s="27"/>
      <c r="I240" s="27"/>
      <c r="J240" s="28"/>
      <c r="K240" s="27"/>
      <c r="L240" s="27"/>
      <c r="M240" s="27"/>
      <c r="N240" s="27"/>
      <c r="O240" s="24"/>
      <c r="P240" s="24"/>
      <c r="Q240" s="27"/>
      <c r="R240" s="27"/>
      <c r="S240" s="33"/>
    </row>
    <row r="241" customFormat="false" ht="12.75" hidden="false" customHeight="false" outlineLevel="0" collapsed="false">
      <c r="A241" s="23"/>
      <c r="B241" s="24"/>
      <c r="C241" s="25"/>
      <c r="D241" s="25"/>
      <c r="E241" s="25"/>
      <c r="F241" s="25"/>
      <c r="G241" s="26"/>
      <c r="H241" s="27"/>
      <c r="I241" s="27"/>
      <c r="J241" s="28"/>
      <c r="K241" s="27"/>
      <c r="L241" s="27"/>
      <c r="M241" s="27"/>
      <c r="N241" s="27"/>
      <c r="O241" s="24"/>
      <c r="P241" s="24"/>
      <c r="Q241" s="27"/>
      <c r="R241" s="27"/>
      <c r="S241" s="33"/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6"/>
      <c r="H242" s="27"/>
      <c r="I242" s="27"/>
      <c r="J242" s="28"/>
      <c r="K242" s="27"/>
      <c r="L242" s="27"/>
      <c r="M242" s="27"/>
      <c r="N242" s="27"/>
      <c r="O242" s="24"/>
      <c r="P242" s="24"/>
      <c r="Q242" s="27"/>
      <c r="R242" s="27"/>
      <c r="S242" s="33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6"/>
      <c r="H243" s="27"/>
      <c r="I243" s="27"/>
      <c r="J243" s="28"/>
      <c r="K243" s="27"/>
      <c r="L243" s="27"/>
      <c r="M243" s="27"/>
      <c r="N243" s="27"/>
      <c r="O243" s="24"/>
      <c r="P243" s="24"/>
      <c r="Q243" s="27"/>
      <c r="R243" s="27"/>
      <c r="S243" s="33"/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6"/>
      <c r="H244" s="27"/>
      <c r="I244" s="27"/>
      <c r="J244" s="28"/>
      <c r="K244" s="27"/>
      <c r="L244" s="27"/>
      <c r="M244" s="27"/>
      <c r="N244" s="27"/>
      <c r="O244" s="24"/>
      <c r="P244" s="24"/>
      <c r="Q244" s="27"/>
      <c r="R244" s="27"/>
      <c r="S244" s="33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6"/>
      <c r="H245" s="27"/>
      <c r="I245" s="27"/>
      <c r="J245" s="28"/>
      <c r="K245" s="27"/>
      <c r="L245" s="27"/>
      <c r="M245" s="27"/>
      <c r="N245" s="27"/>
      <c r="O245" s="24"/>
      <c r="P245" s="24"/>
      <c r="Q245" s="27"/>
      <c r="R245" s="27"/>
      <c r="S245" s="33"/>
    </row>
    <row r="246" customFormat="false" ht="12.75" hidden="false" customHeight="false" outlineLevel="0" collapsed="false">
      <c r="A246" s="23"/>
      <c r="B246" s="24"/>
      <c r="C246" s="25"/>
      <c r="D246" s="25"/>
      <c r="E246" s="25"/>
      <c r="F246" s="25"/>
      <c r="G246" s="26"/>
      <c r="H246" s="27"/>
      <c r="I246" s="27"/>
      <c r="J246" s="28"/>
      <c r="K246" s="27"/>
      <c r="L246" s="27"/>
      <c r="M246" s="27"/>
      <c r="N246" s="27"/>
      <c r="O246" s="24"/>
      <c r="P246" s="24"/>
      <c r="Q246" s="27"/>
      <c r="R246" s="27"/>
      <c r="S246" s="33"/>
    </row>
    <row r="247" customFormat="false" ht="12.75" hidden="false" customHeight="false" outlineLevel="0" collapsed="false">
      <c r="A247" s="23"/>
      <c r="B247" s="24"/>
      <c r="C247" s="25"/>
      <c r="D247" s="25"/>
      <c r="E247" s="25"/>
      <c r="F247" s="25"/>
      <c r="G247" s="26"/>
      <c r="H247" s="27"/>
      <c r="I247" s="27"/>
      <c r="J247" s="28"/>
      <c r="K247" s="27"/>
      <c r="L247" s="27"/>
      <c r="M247" s="27"/>
      <c r="N247" s="27"/>
      <c r="O247" s="24"/>
      <c r="P247" s="24"/>
      <c r="Q247" s="27"/>
      <c r="R247" s="27"/>
      <c r="S247" s="33"/>
    </row>
    <row r="248" customFormat="false" ht="12.75" hidden="false" customHeight="false" outlineLevel="0" collapsed="false">
      <c r="A248" s="23"/>
      <c r="B248" s="24"/>
      <c r="C248" s="25"/>
      <c r="D248" s="25"/>
      <c r="E248" s="25"/>
      <c r="F248" s="25"/>
      <c r="G248" s="26"/>
      <c r="H248" s="27"/>
      <c r="I248" s="27"/>
      <c r="J248" s="28"/>
      <c r="K248" s="27"/>
      <c r="L248" s="27"/>
      <c r="M248" s="27"/>
      <c r="N248" s="27"/>
      <c r="O248" s="24"/>
      <c r="P248" s="24"/>
      <c r="Q248" s="27"/>
      <c r="R248" s="27"/>
      <c r="S248" s="33"/>
    </row>
    <row r="249" customFormat="false" ht="12.75" hidden="false" customHeight="false" outlineLevel="0" collapsed="false">
      <c r="A249" s="23"/>
      <c r="B249" s="24"/>
      <c r="C249" s="25"/>
      <c r="D249" s="25"/>
      <c r="E249" s="25"/>
      <c r="F249" s="25"/>
      <c r="G249" s="26"/>
      <c r="H249" s="27"/>
      <c r="I249" s="27"/>
      <c r="J249" s="28"/>
      <c r="K249" s="27"/>
      <c r="L249" s="27"/>
      <c r="M249" s="27"/>
      <c r="N249" s="27"/>
      <c r="O249" s="24"/>
      <c r="P249" s="24"/>
      <c r="Q249" s="27"/>
      <c r="R249" s="27"/>
      <c r="S249" s="33"/>
    </row>
    <row r="250" customFormat="false" ht="12.75" hidden="false" customHeight="false" outlineLevel="0" collapsed="false">
      <c r="A250" s="23"/>
      <c r="B250" s="24"/>
      <c r="C250" s="25"/>
      <c r="D250" s="25"/>
      <c r="E250" s="25"/>
      <c r="F250" s="25"/>
      <c r="G250" s="26"/>
      <c r="H250" s="27"/>
      <c r="I250" s="27"/>
      <c r="J250" s="28"/>
      <c r="K250" s="27"/>
      <c r="L250" s="27"/>
      <c r="M250" s="27"/>
      <c r="N250" s="27"/>
      <c r="O250" s="24"/>
      <c r="P250" s="24"/>
      <c r="Q250" s="27"/>
      <c r="R250" s="27"/>
      <c r="S250" s="33"/>
    </row>
    <row r="251" customFormat="false" ht="12.75" hidden="false" customHeight="false" outlineLevel="0" collapsed="false">
      <c r="A251" s="23"/>
      <c r="B251" s="24"/>
      <c r="C251" s="25"/>
      <c r="D251" s="25"/>
      <c r="E251" s="25"/>
      <c r="F251" s="25"/>
      <c r="G251" s="26"/>
      <c r="H251" s="27"/>
      <c r="I251" s="27"/>
      <c r="J251" s="28"/>
      <c r="K251" s="27"/>
      <c r="L251" s="27"/>
      <c r="M251" s="27"/>
      <c r="N251" s="27"/>
      <c r="O251" s="24"/>
      <c r="P251" s="24"/>
      <c r="Q251" s="27"/>
      <c r="R251" s="27"/>
      <c r="S251" s="33"/>
    </row>
    <row r="252" customFormat="false" ht="12.75" hidden="false" customHeight="false" outlineLevel="0" collapsed="false">
      <c r="A252" s="23"/>
      <c r="B252" s="24"/>
      <c r="C252" s="25"/>
      <c r="D252" s="25"/>
      <c r="E252" s="25"/>
      <c r="F252" s="25"/>
      <c r="G252" s="26"/>
      <c r="H252" s="27"/>
      <c r="I252" s="27"/>
      <c r="J252" s="28"/>
      <c r="K252" s="27"/>
      <c r="L252" s="27"/>
      <c r="M252" s="27"/>
      <c r="N252" s="27"/>
      <c r="O252" s="24"/>
      <c r="P252" s="24"/>
      <c r="Q252" s="27"/>
      <c r="R252" s="27"/>
      <c r="S252" s="33"/>
    </row>
    <row r="253" customFormat="false" ht="12.75" hidden="false" customHeight="false" outlineLevel="0" collapsed="false">
      <c r="A253" s="23"/>
      <c r="B253" s="24"/>
      <c r="C253" s="25"/>
      <c r="D253" s="25"/>
      <c r="E253" s="25"/>
      <c r="F253" s="25"/>
      <c r="G253" s="26"/>
      <c r="H253" s="27"/>
      <c r="I253" s="27"/>
      <c r="J253" s="28"/>
      <c r="K253" s="27"/>
      <c r="L253" s="27"/>
      <c r="M253" s="27"/>
      <c r="N253" s="27"/>
      <c r="O253" s="24"/>
      <c r="P253" s="24"/>
      <c r="Q253" s="27"/>
      <c r="R253" s="27"/>
      <c r="S253" s="33"/>
    </row>
    <row r="254" customFormat="false" ht="12.75" hidden="false" customHeight="false" outlineLevel="0" collapsed="false">
      <c r="A254" s="23"/>
      <c r="B254" s="24"/>
      <c r="C254" s="25"/>
      <c r="D254" s="25"/>
      <c r="E254" s="25"/>
      <c r="F254" s="25"/>
      <c r="G254" s="26"/>
      <c r="H254" s="27"/>
      <c r="I254" s="27"/>
      <c r="J254" s="28"/>
      <c r="K254" s="27"/>
      <c r="L254" s="27"/>
      <c r="M254" s="27"/>
      <c r="N254" s="27"/>
      <c r="O254" s="24"/>
      <c r="P254" s="24"/>
      <c r="Q254" s="27"/>
      <c r="R254" s="27"/>
      <c r="S254" s="33"/>
    </row>
    <row r="255" customFormat="false" ht="12.75" hidden="false" customHeight="false" outlineLevel="0" collapsed="false">
      <c r="A255" s="23"/>
      <c r="B255" s="24"/>
      <c r="C255" s="25"/>
      <c r="D255" s="25"/>
      <c r="E255" s="25"/>
      <c r="F255" s="25"/>
      <c r="G255" s="26"/>
      <c r="H255" s="27"/>
      <c r="I255" s="27"/>
      <c r="J255" s="28"/>
      <c r="K255" s="27"/>
      <c r="L255" s="27"/>
      <c r="M255" s="27"/>
      <c r="N255" s="27"/>
      <c r="O255" s="24"/>
      <c r="P255" s="24"/>
      <c r="Q255" s="27"/>
      <c r="R255" s="27"/>
      <c r="S255" s="33"/>
    </row>
    <row r="256" customFormat="false" ht="12.75" hidden="false" customHeight="false" outlineLevel="0" collapsed="false">
      <c r="A256" s="23"/>
      <c r="B256" s="24"/>
      <c r="C256" s="25"/>
      <c r="D256" s="25"/>
      <c r="E256" s="25"/>
      <c r="F256" s="25"/>
      <c r="G256" s="26"/>
      <c r="H256" s="27"/>
      <c r="I256" s="27"/>
      <c r="J256" s="28"/>
      <c r="K256" s="27"/>
      <c r="L256" s="27"/>
      <c r="M256" s="27"/>
      <c r="N256" s="27"/>
      <c r="O256" s="24"/>
      <c r="P256" s="24"/>
      <c r="Q256" s="27"/>
      <c r="R256" s="27"/>
      <c r="S256" s="33"/>
    </row>
    <row r="257" customFormat="false" ht="12.75" hidden="false" customHeight="false" outlineLevel="0" collapsed="false">
      <c r="A257" s="23"/>
      <c r="B257" s="24"/>
      <c r="C257" s="25"/>
      <c r="D257" s="25"/>
      <c r="E257" s="25"/>
      <c r="F257" s="25"/>
      <c r="G257" s="26"/>
      <c r="H257" s="27"/>
      <c r="I257" s="27"/>
      <c r="J257" s="28"/>
      <c r="K257" s="27"/>
      <c r="L257" s="27"/>
      <c r="M257" s="27"/>
      <c r="N257" s="27"/>
      <c r="O257" s="24"/>
      <c r="P257" s="24"/>
      <c r="Q257" s="27"/>
      <c r="R257" s="27"/>
      <c r="S257" s="33"/>
    </row>
    <row r="258" customFormat="false" ht="12.75" hidden="false" customHeight="false" outlineLevel="0" collapsed="false">
      <c r="A258" s="23"/>
      <c r="B258" s="24"/>
      <c r="C258" s="25"/>
      <c r="D258" s="25"/>
      <c r="E258" s="25"/>
      <c r="F258" s="25"/>
      <c r="G258" s="26"/>
      <c r="H258" s="27"/>
      <c r="I258" s="27"/>
      <c r="J258" s="28"/>
      <c r="K258" s="27"/>
      <c r="L258" s="27"/>
      <c r="M258" s="27"/>
      <c r="N258" s="27"/>
      <c r="O258" s="24"/>
      <c r="P258" s="24"/>
      <c r="Q258" s="27"/>
      <c r="R258" s="27"/>
      <c r="S258" s="33"/>
    </row>
    <row r="259" customFormat="false" ht="12.75" hidden="false" customHeight="false" outlineLevel="0" collapsed="false">
      <c r="A259" s="23"/>
      <c r="B259" s="24"/>
      <c r="C259" s="25"/>
      <c r="D259" s="25"/>
      <c r="E259" s="25"/>
      <c r="F259" s="25"/>
      <c r="G259" s="26"/>
      <c r="H259" s="27"/>
      <c r="I259" s="27"/>
      <c r="J259" s="28"/>
      <c r="K259" s="27"/>
      <c r="L259" s="27"/>
      <c r="M259" s="27"/>
      <c r="N259" s="27"/>
      <c r="O259" s="24"/>
      <c r="P259" s="24"/>
      <c r="Q259" s="27"/>
      <c r="R259" s="27"/>
      <c r="S259" s="33"/>
    </row>
    <row r="260" customFormat="false" ht="12.75" hidden="false" customHeight="false" outlineLevel="0" collapsed="false">
      <c r="A260" s="23"/>
      <c r="B260" s="24"/>
      <c r="C260" s="25"/>
      <c r="D260" s="25"/>
      <c r="E260" s="25"/>
      <c r="F260" s="25"/>
      <c r="G260" s="26"/>
      <c r="H260" s="27"/>
      <c r="I260" s="27"/>
      <c r="J260" s="28"/>
      <c r="K260" s="27"/>
      <c r="L260" s="27"/>
      <c r="M260" s="27"/>
      <c r="N260" s="27"/>
      <c r="O260" s="24"/>
      <c r="P260" s="24"/>
      <c r="Q260" s="27"/>
      <c r="R260" s="27"/>
      <c r="S260" s="33"/>
    </row>
    <row r="261" customFormat="false" ht="12.75" hidden="false" customHeight="false" outlineLevel="0" collapsed="false">
      <c r="A261" s="23"/>
      <c r="B261" s="24"/>
      <c r="C261" s="25"/>
      <c r="D261" s="25"/>
      <c r="E261" s="25"/>
      <c r="F261" s="25"/>
      <c r="G261" s="26"/>
      <c r="H261" s="27"/>
      <c r="I261" s="27"/>
      <c r="J261" s="28"/>
      <c r="K261" s="27"/>
      <c r="L261" s="27"/>
      <c r="M261" s="27"/>
      <c r="N261" s="27"/>
      <c r="O261" s="24"/>
      <c r="P261" s="24"/>
      <c r="Q261" s="27"/>
      <c r="R261" s="27"/>
      <c r="S261" s="33"/>
    </row>
    <row r="262" customFormat="false" ht="12.75" hidden="false" customHeight="false" outlineLevel="0" collapsed="false">
      <c r="A262" s="23"/>
      <c r="B262" s="24"/>
      <c r="C262" s="25"/>
      <c r="D262" s="25"/>
      <c r="E262" s="25"/>
      <c r="F262" s="25"/>
      <c r="G262" s="26"/>
      <c r="H262" s="27"/>
      <c r="I262" s="27"/>
      <c r="J262" s="28"/>
      <c r="K262" s="27"/>
      <c r="L262" s="27"/>
      <c r="M262" s="27"/>
      <c r="N262" s="27"/>
      <c r="O262" s="24"/>
      <c r="P262" s="24"/>
      <c r="Q262" s="27"/>
      <c r="R262" s="27"/>
      <c r="S262" s="33"/>
    </row>
    <row r="263" customFormat="false" ht="12.75" hidden="false" customHeight="false" outlineLevel="0" collapsed="false">
      <c r="A263" s="23"/>
      <c r="B263" s="24"/>
      <c r="C263" s="25"/>
      <c r="D263" s="25"/>
      <c r="E263" s="25"/>
      <c r="F263" s="25"/>
      <c r="G263" s="26"/>
      <c r="H263" s="27"/>
      <c r="I263" s="27"/>
      <c r="J263" s="28"/>
      <c r="K263" s="27"/>
      <c r="L263" s="27"/>
      <c r="M263" s="27"/>
      <c r="N263" s="27"/>
      <c r="O263" s="24"/>
      <c r="P263" s="24"/>
      <c r="Q263" s="27"/>
      <c r="R263" s="27"/>
      <c r="S263" s="33"/>
    </row>
    <row r="264" customFormat="false" ht="12.75" hidden="false" customHeight="false" outlineLevel="0" collapsed="false">
      <c r="A264" s="23"/>
      <c r="B264" s="24"/>
      <c r="C264" s="25"/>
      <c r="D264" s="25"/>
      <c r="E264" s="25"/>
      <c r="F264" s="25"/>
      <c r="G264" s="26"/>
      <c r="H264" s="27"/>
      <c r="I264" s="27"/>
      <c r="J264" s="28"/>
      <c r="K264" s="27"/>
      <c r="L264" s="27"/>
      <c r="M264" s="27"/>
      <c r="N264" s="27"/>
      <c r="O264" s="24"/>
      <c r="P264" s="24"/>
      <c r="Q264" s="27"/>
      <c r="R264" s="27"/>
      <c r="S264" s="33"/>
    </row>
    <row r="265" customFormat="false" ht="12.75" hidden="false" customHeight="false" outlineLevel="0" collapsed="false">
      <c r="A265" s="23"/>
      <c r="B265" s="24"/>
      <c r="C265" s="25"/>
      <c r="D265" s="25"/>
      <c r="E265" s="25"/>
      <c r="F265" s="25"/>
      <c r="G265" s="26"/>
      <c r="H265" s="27"/>
      <c r="I265" s="27"/>
      <c r="J265" s="28"/>
      <c r="K265" s="27"/>
      <c r="L265" s="27"/>
      <c r="M265" s="27"/>
      <c r="N265" s="27"/>
      <c r="O265" s="24"/>
      <c r="P265" s="24"/>
      <c r="Q265" s="27"/>
      <c r="R265" s="27"/>
      <c r="S265" s="33"/>
    </row>
    <row r="266" customFormat="false" ht="12.75" hidden="false" customHeight="false" outlineLevel="0" collapsed="false">
      <c r="A266" s="23"/>
      <c r="B266" s="24"/>
      <c r="C266" s="25"/>
      <c r="D266" s="25"/>
      <c r="E266" s="25"/>
      <c r="F266" s="25"/>
      <c r="G266" s="26"/>
      <c r="H266" s="27"/>
      <c r="I266" s="27"/>
      <c r="J266" s="28"/>
      <c r="K266" s="27"/>
      <c r="L266" s="27"/>
      <c r="M266" s="27"/>
      <c r="N266" s="27"/>
      <c r="O266" s="24"/>
      <c r="P266" s="24"/>
      <c r="Q266" s="27"/>
      <c r="R266" s="27"/>
      <c r="S266" s="33"/>
    </row>
    <row r="267" customFormat="false" ht="12.75" hidden="false" customHeight="false" outlineLevel="0" collapsed="false">
      <c r="A267" s="23"/>
      <c r="B267" s="24"/>
      <c r="C267" s="25"/>
      <c r="D267" s="25"/>
      <c r="E267" s="25"/>
      <c r="F267" s="25"/>
      <c r="G267" s="26"/>
      <c r="H267" s="27"/>
      <c r="I267" s="27"/>
      <c r="J267" s="28"/>
      <c r="K267" s="27"/>
      <c r="L267" s="27"/>
      <c r="M267" s="27"/>
      <c r="N267" s="27"/>
      <c r="O267" s="24"/>
      <c r="P267" s="24"/>
      <c r="Q267" s="27"/>
      <c r="R267" s="27"/>
      <c r="S267" s="33"/>
    </row>
    <row r="268" customFormat="false" ht="12.75" hidden="false" customHeight="false" outlineLevel="0" collapsed="false">
      <c r="A268" s="23"/>
      <c r="B268" s="24"/>
      <c r="C268" s="25"/>
      <c r="D268" s="25"/>
      <c r="E268" s="25"/>
      <c r="F268" s="25"/>
      <c r="G268" s="26"/>
      <c r="H268" s="27"/>
      <c r="I268" s="27"/>
      <c r="J268" s="28"/>
      <c r="K268" s="27"/>
      <c r="L268" s="27"/>
      <c r="M268" s="27"/>
      <c r="N268" s="27"/>
      <c r="O268" s="24"/>
      <c r="P268" s="24"/>
      <c r="Q268" s="27"/>
      <c r="R268" s="27"/>
      <c r="S268" s="33"/>
    </row>
    <row r="269" customFormat="false" ht="12.75" hidden="false" customHeight="false" outlineLevel="0" collapsed="false">
      <c r="A269" s="23"/>
      <c r="B269" s="24"/>
      <c r="C269" s="25"/>
      <c r="D269" s="25"/>
      <c r="E269" s="25"/>
      <c r="F269" s="25"/>
      <c r="G269" s="26"/>
      <c r="H269" s="27"/>
      <c r="I269" s="27"/>
      <c r="J269" s="28"/>
      <c r="K269" s="27"/>
      <c r="L269" s="27"/>
      <c r="M269" s="27"/>
      <c r="N269" s="27"/>
      <c r="O269" s="24"/>
      <c r="P269" s="24"/>
      <c r="Q269" s="27"/>
      <c r="R269" s="27"/>
      <c r="S269" s="33"/>
    </row>
    <row r="270" customFormat="false" ht="12.75" hidden="false" customHeight="false" outlineLevel="0" collapsed="false">
      <c r="A270" s="23"/>
      <c r="B270" s="24"/>
      <c r="C270" s="25"/>
      <c r="D270" s="25"/>
      <c r="E270" s="25"/>
      <c r="F270" s="25"/>
      <c r="G270" s="26"/>
      <c r="H270" s="27"/>
      <c r="I270" s="27"/>
      <c r="J270" s="28"/>
      <c r="K270" s="27"/>
      <c r="L270" s="27"/>
      <c r="M270" s="27"/>
      <c r="N270" s="27"/>
      <c r="O270" s="24"/>
      <c r="P270" s="24"/>
      <c r="Q270" s="27"/>
      <c r="R270" s="27"/>
      <c r="S270" s="33"/>
    </row>
    <row r="271" customFormat="false" ht="12.75" hidden="false" customHeight="false" outlineLevel="0" collapsed="false">
      <c r="A271" s="23"/>
      <c r="B271" s="24"/>
      <c r="C271" s="25"/>
      <c r="D271" s="25"/>
      <c r="E271" s="25"/>
      <c r="F271" s="25"/>
      <c r="G271" s="26"/>
      <c r="H271" s="27"/>
      <c r="I271" s="27"/>
      <c r="J271" s="28"/>
      <c r="K271" s="27"/>
      <c r="L271" s="27"/>
      <c r="M271" s="27"/>
      <c r="N271" s="27"/>
      <c r="O271" s="24"/>
      <c r="P271" s="24"/>
      <c r="Q271" s="27"/>
      <c r="R271" s="27"/>
      <c r="S271" s="33"/>
    </row>
    <row r="272" customFormat="false" ht="12.75" hidden="false" customHeight="false" outlineLevel="0" collapsed="false">
      <c r="A272" s="23"/>
      <c r="B272" s="24"/>
      <c r="C272" s="25"/>
      <c r="D272" s="25"/>
      <c r="E272" s="25"/>
      <c r="F272" s="25"/>
      <c r="G272" s="26"/>
      <c r="H272" s="27"/>
      <c r="I272" s="27"/>
      <c r="J272" s="28"/>
      <c r="K272" s="27"/>
      <c r="L272" s="27"/>
      <c r="M272" s="27"/>
      <c r="N272" s="27"/>
      <c r="O272" s="24"/>
      <c r="P272" s="24"/>
      <c r="Q272" s="27"/>
      <c r="R272" s="27"/>
      <c r="S272" s="33"/>
    </row>
    <row r="273" customFormat="false" ht="12.75" hidden="false" customHeight="false" outlineLevel="0" collapsed="false">
      <c r="A273" s="23"/>
      <c r="B273" s="24"/>
      <c r="C273" s="25"/>
      <c r="D273" s="25"/>
      <c r="E273" s="25"/>
      <c r="F273" s="25"/>
      <c r="G273" s="26"/>
      <c r="H273" s="27"/>
      <c r="I273" s="27"/>
      <c r="J273" s="28"/>
      <c r="K273" s="27"/>
      <c r="L273" s="27"/>
      <c r="M273" s="27"/>
      <c r="N273" s="27"/>
      <c r="O273" s="24"/>
      <c r="P273" s="24"/>
      <c r="Q273" s="27"/>
      <c r="R273" s="27"/>
      <c r="S273" s="33"/>
    </row>
    <row r="274" customFormat="false" ht="12.75" hidden="false" customHeight="false" outlineLevel="0" collapsed="false">
      <c r="A274" s="23"/>
      <c r="B274" s="24"/>
      <c r="C274" s="25"/>
      <c r="D274" s="25"/>
      <c r="E274" s="25"/>
      <c r="F274" s="25"/>
      <c r="G274" s="26"/>
      <c r="H274" s="27"/>
      <c r="I274" s="27"/>
      <c r="J274" s="28"/>
      <c r="K274" s="27"/>
      <c r="L274" s="27"/>
      <c r="M274" s="27"/>
      <c r="N274" s="27"/>
      <c r="O274" s="24"/>
      <c r="P274" s="24"/>
      <c r="Q274" s="27"/>
      <c r="R274" s="27"/>
      <c r="S274" s="33"/>
    </row>
    <row r="275" customFormat="false" ht="12.75" hidden="false" customHeight="false" outlineLevel="0" collapsed="false">
      <c r="A275" s="23"/>
      <c r="B275" s="24"/>
      <c r="C275" s="25"/>
      <c r="D275" s="25"/>
      <c r="E275" s="25"/>
      <c r="F275" s="25"/>
      <c r="G275" s="26"/>
      <c r="H275" s="27"/>
      <c r="I275" s="27"/>
      <c r="J275" s="28"/>
      <c r="K275" s="27"/>
      <c r="L275" s="27"/>
      <c r="M275" s="27"/>
      <c r="N275" s="27"/>
      <c r="O275" s="24"/>
      <c r="P275" s="24"/>
      <c r="Q275" s="27"/>
      <c r="R275" s="27"/>
      <c r="S275" s="33"/>
    </row>
    <row r="276" customFormat="false" ht="12.75" hidden="false" customHeight="false" outlineLevel="0" collapsed="false">
      <c r="A276" s="23"/>
      <c r="B276" s="24"/>
      <c r="C276" s="25"/>
      <c r="D276" s="25"/>
      <c r="E276" s="25"/>
      <c r="F276" s="25"/>
      <c r="G276" s="26"/>
      <c r="H276" s="27"/>
      <c r="I276" s="27"/>
      <c r="J276" s="28"/>
      <c r="K276" s="27"/>
      <c r="L276" s="27"/>
      <c r="M276" s="27"/>
      <c r="N276" s="27"/>
      <c r="O276" s="24"/>
      <c r="P276" s="24"/>
      <c r="Q276" s="27"/>
      <c r="R276" s="27"/>
      <c r="S276" s="33"/>
    </row>
    <row r="277" customFormat="false" ht="12.75" hidden="false" customHeight="false" outlineLevel="0" collapsed="false">
      <c r="A277" s="23"/>
      <c r="B277" s="24"/>
      <c r="C277" s="25"/>
      <c r="D277" s="25"/>
      <c r="E277" s="25"/>
      <c r="F277" s="25"/>
      <c r="G277" s="26"/>
      <c r="H277" s="27"/>
      <c r="I277" s="27"/>
      <c r="J277" s="28"/>
      <c r="K277" s="27"/>
      <c r="L277" s="27"/>
      <c r="M277" s="27"/>
      <c r="N277" s="27"/>
      <c r="O277" s="24"/>
      <c r="P277" s="24"/>
      <c r="Q277" s="27"/>
      <c r="R277" s="27"/>
      <c r="S277" s="33"/>
    </row>
    <row r="278" customFormat="false" ht="12.75" hidden="false" customHeight="false" outlineLevel="0" collapsed="false">
      <c r="A278" s="23"/>
      <c r="B278" s="24"/>
      <c r="C278" s="25"/>
      <c r="D278" s="25"/>
      <c r="E278" s="25"/>
      <c r="F278" s="25"/>
      <c r="G278" s="26"/>
      <c r="H278" s="27"/>
      <c r="I278" s="27"/>
      <c r="J278" s="28"/>
      <c r="K278" s="27"/>
      <c r="L278" s="27"/>
      <c r="M278" s="27"/>
      <c r="N278" s="27"/>
      <c r="O278" s="24"/>
      <c r="P278" s="24"/>
      <c r="Q278" s="27"/>
      <c r="R278" s="27"/>
      <c r="S278" s="33"/>
    </row>
    <row r="279" customFormat="false" ht="12.75" hidden="false" customHeight="false" outlineLevel="0" collapsed="false">
      <c r="A279" s="23"/>
      <c r="B279" s="24"/>
      <c r="C279" s="25"/>
      <c r="D279" s="25"/>
      <c r="E279" s="25"/>
      <c r="F279" s="25"/>
      <c r="G279" s="26"/>
      <c r="H279" s="27"/>
      <c r="I279" s="27"/>
      <c r="J279" s="28"/>
      <c r="K279" s="27"/>
      <c r="L279" s="27"/>
      <c r="M279" s="27"/>
      <c r="N279" s="27"/>
      <c r="O279" s="24"/>
      <c r="P279" s="24"/>
      <c r="Q279" s="27"/>
      <c r="R279" s="27"/>
      <c r="S279" s="33"/>
    </row>
    <row r="280" customFormat="false" ht="12.75" hidden="false" customHeight="false" outlineLevel="0" collapsed="false">
      <c r="A280" s="23"/>
      <c r="B280" s="24"/>
      <c r="C280" s="25"/>
      <c r="D280" s="25"/>
      <c r="E280" s="25"/>
      <c r="F280" s="25"/>
      <c r="G280" s="26"/>
      <c r="H280" s="27"/>
      <c r="I280" s="27"/>
      <c r="J280" s="28"/>
      <c r="K280" s="27"/>
      <c r="L280" s="27"/>
      <c r="M280" s="27"/>
      <c r="N280" s="27"/>
      <c r="O280" s="24"/>
      <c r="P280" s="24"/>
      <c r="Q280" s="27"/>
      <c r="R280" s="27"/>
      <c r="S280" s="33"/>
    </row>
    <row r="281" customFormat="false" ht="12.75" hidden="false" customHeight="false" outlineLevel="0" collapsed="false">
      <c r="A281" s="23"/>
      <c r="B281" s="24"/>
      <c r="C281" s="25"/>
      <c r="D281" s="25"/>
      <c r="E281" s="25"/>
      <c r="F281" s="25"/>
      <c r="G281" s="26"/>
      <c r="H281" s="27"/>
      <c r="I281" s="27"/>
      <c r="J281" s="28"/>
      <c r="K281" s="27"/>
      <c r="L281" s="27"/>
      <c r="M281" s="27"/>
      <c r="N281" s="27"/>
      <c r="O281" s="24"/>
      <c r="P281" s="24"/>
      <c r="Q281" s="27"/>
      <c r="R281" s="27"/>
      <c r="S281" s="33"/>
    </row>
    <row r="282" customFormat="false" ht="12.75" hidden="false" customHeight="false" outlineLevel="0" collapsed="false">
      <c r="A282" s="23"/>
      <c r="B282" s="24"/>
      <c r="C282" s="25"/>
      <c r="D282" s="25"/>
      <c r="E282" s="25"/>
      <c r="F282" s="25"/>
      <c r="G282" s="26"/>
      <c r="H282" s="27"/>
      <c r="I282" s="27"/>
      <c r="J282" s="28"/>
      <c r="K282" s="27"/>
      <c r="L282" s="27"/>
      <c r="M282" s="27"/>
      <c r="N282" s="27"/>
      <c r="O282" s="24"/>
      <c r="P282" s="24"/>
      <c r="Q282" s="27"/>
      <c r="R282" s="27"/>
      <c r="S282" s="33"/>
    </row>
    <row r="283" customFormat="false" ht="12.75" hidden="false" customHeight="false" outlineLevel="0" collapsed="false">
      <c r="A283" s="23"/>
      <c r="B283" s="24"/>
      <c r="C283" s="25"/>
      <c r="D283" s="25"/>
      <c r="E283" s="25"/>
      <c r="F283" s="25"/>
      <c r="G283" s="26"/>
      <c r="H283" s="27"/>
      <c r="I283" s="27"/>
      <c r="J283" s="28"/>
      <c r="K283" s="27"/>
      <c r="L283" s="27"/>
      <c r="M283" s="27"/>
      <c r="N283" s="27"/>
      <c r="O283" s="24"/>
      <c r="P283" s="24"/>
      <c r="Q283" s="27"/>
      <c r="R283" s="27"/>
      <c r="S283" s="33"/>
    </row>
    <row r="284" customFormat="false" ht="12.75" hidden="false" customHeight="false" outlineLevel="0" collapsed="false">
      <c r="A284" s="23"/>
      <c r="B284" s="24"/>
      <c r="C284" s="25"/>
      <c r="D284" s="25"/>
      <c r="E284" s="25"/>
      <c r="F284" s="25"/>
      <c r="G284" s="26"/>
      <c r="H284" s="27"/>
      <c r="I284" s="27"/>
      <c r="J284" s="28"/>
      <c r="K284" s="27"/>
      <c r="L284" s="27"/>
      <c r="M284" s="27"/>
      <c r="N284" s="27"/>
      <c r="O284" s="24"/>
      <c r="P284" s="24"/>
      <c r="Q284" s="27"/>
      <c r="R284" s="27"/>
      <c r="S284" s="33"/>
    </row>
    <row r="285" customFormat="false" ht="12.75" hidden="false" customHeight="false" outlineLevel="0" collapsed="false">
      <c r="A285" s="23"/>
      <c r="B285" s="24"/>
      <c r="C285" s="25"/>
      <c r="D285" s="25"/>
      <c r="E285" s="25"/>
      <c r="F285" s="25"/>
      <c r="G285" s="26"/>
      <c r="H285" s="27"/>
      <c r="I285" s="27"/>
      <c r="J285" s="28"/>
      <c r="K285" s="27"/>
      <c r="L285" s="27"/>
      <c r="M285" s="27"/>
      <c r="N285" s="27"/>
      <c r="O285" s="24"/>
      <c r="P285" s="24"/>
      <c r="Q285" s="27"/>
      <c r="R285" s="27"/>
      <c r="S285" s="33"/>
    </row>
    <row r="286" customFormat="false" ht="12.75" hidden="false" customHeight="false" outlineLevel="0" collapsed="false">
      <c r="A286" s="23"/>
      <c r="B286" s="24"/>
      <c r="C286" s="25"/>
      <c r="D286" s="25"/>
      <c r="E286" s="25"/>
      <c r="F286" s="25"/>
      <c r="G286" s="26"/>
      <c r="H286" s="27"/>
      <c r="I286" s="27"/>
      <c r="J286" s="28"/>
      <c r="K286" s="27"/>
      <c r="L286" s="27"/>
      <c r="M286" s="27"/>
      <c r="N286" s="27"/>
      <c r="O286" s="24"/>
      <c r="P286" s="24"/>
      <c r="Q286" s="27"/>
      <c r="R286" s="27"/>
      <c r="S286" s="33"/>
    </row>
    <row r="287" customFormat="false" ht="12.75" hidden="false" customHeight="false" outlineLevel="0" collapsed="false">
      <c r="A287" s="23"/>
      <c r="B287" s="24"/>
      <c r="C287" s="25"/>
      <c r="D287" s="25"/>
      <c r="E287" s="25"/>
      <c r="F287" s="25"/>
      <c r="G287" s="26"/>
      <c r="H287" s="27"/>
      <c r="I287" s="27"/>
      <c r="J287" s="28"/>
      <c r="K287" s="27"/>
      <c r="L287" s="27"/>
      <c r="M287" s="27"/>
      <c r="N287" s="27"/>
      <c r="O287" s="24"/>
      <c r="P287" s="24"/>
      <c r="Q287" s="27"/>
      <c r="R287" s="27"/>
      <c r="S287" s="33"/>
    </row>
    <row r="288" customFormat="false" ht="12.75" hidden="false" customHeight="false" outlineLevel="0" collapsed="false">
      <c r="A288" s="23"/>
      <c r="B288" s="24"/>
      <c r="C288" s="25"/>
      <c r="D288" s="25"/>
      <c r="E288" s="25"/>
      <c r="F288" s="25"/>
      <c r="G288" s="26"/>
      <c r="H288" s="27"/>
      <c r="I288" s="27"/>
      <c r="J288" s="28"/>
      <c r="K288" s="27"/>
      <c r="L288" s="27"/>
      <c r="M288" s="27"/>
      <c r="N288" s="27"/>
      <c r="O288" s="24"/>
      <c r="P288" s="24"/>
      <c r="Q288" s="27"/>
      <c r="R288" s="27"/>
      <c r="S288" s="33"/>
    </row>
    <row r="289" customFormat="false" ht="12.75" hidden="false" customHeight="false" outlineLevel="0" collapsed="false">
      <c r="A289" s="23"/>
      <c r="B289" s="24"/>
      <c r="C289" s="25"/>
      <c r="D289" s="25"/>
      <c r="E289" s="25"/>
      <c r="F289" s="25"/>
      <c r="G289" s="26"/>
      <c r="H289" s="27"/>
      <c r="I289" s="27"/>
      <c r="J289" s="28"/>
      <c r="K289" s="27"/>
      <c r="L289" s="27"/>
      <c r="M289" s="27"/>
      <c r="N289" s="27"/>
      <c r="O289" s="24"/>
      <c r="P289" s="24"/>
      <c r="Q289" s="27"/>
      <c r="R289" s="27"/>
      <c r="S289" s="33"/>
    </row>
    <row r="290" customFormat="false" ht="12.75" hidden="false" customHeight="false" outlineLevel="0" collapsed="false">
      <c r="A290" s="23"/>
      <c r="B290" s="24"/>
      <c r="C290" s="25"/>
      <c r="D290" s="25"/>
      <c r="E290" s="25"/>
      <c r="F290" s="25"/>
      <c r="G290" s="26"/>
      <c r="H290" s="27"/>
      <c r="I290" s="27"/>
      <c r="J290" s="28"/>
      <c r="K290" s="27"/>
      <c r="L290" s="27"/>
      <c r="M290" s="27"/>
      <c r="N290" s="27"/>
      <c r="O290" s="24"/>
      <c r="P290" s="24"/>
      <c r="Q290" s="27"/>
      <c r="R290" s="27"/>
      <c r="S290" s="33"/>
    </row>
    <row r="291" customFormat="false" ht="12.75" hidden="false" customHeight="false" outlineLevel="0" collapsed="false">
      <c r="A291" s="23"/>
      <c r="B291" s="24"/>
      <c r="C291" s="25"/>
      <c r="D291" s="25"/>
      <c r="E291" s="25"/>
      <c r="F291" s="25"/>
      <c r="G291" s="26"/>
      <c r="H291" s="27"/>
      <c r="I291" s="27"/>
      <c r="J291" s="28"/>
      <c r="K291" s="27"/>
      <c r="L291" s="27"/>
      <c r="M291" s="27"/>
      <c r="N291" s="27"/>
      <c r="O291" s="24"/>
      <c r="P291" s="24"/>
      <c r="Q291" s="27"/>
      <c r="R291" s="27"/>
      <c r="S291" s="33"/>
    </row>
    <row r="292" customFormat="false" ht="12.75" hidden="false" customHeight="false" outlineLevel="0" collapsed="false">
      <c r="A292" s="23"/>
      <c r="B292" s="24"/>
      <c r="C292" s="25"/>
      <c r="D292" s="25"/>
      <c r="E292" s="25"/>
      <c r="F292" s="25"/>
      <c r="G292" s="26"/>
      <c r="H292" s="27"/>
      <c r="I292" s="27"/>
      <c r="J292" s="28"/>
      <c r="K292" s="27"/>
      <c r="L292" s="27"/>
      <c r="M292" s="27"/>
      <c r="N292" s="27"/>
      <c r="O292" s="24"/>
      <c r="P292" s="24"/>
      <c r="Q292" s="27"/>
      <c r="R292" s="27"/>
      <c r="S292" s="33"/>
    </row>
    <row r="293" customFormat="false" ht="12.75" hidden="false" customHeight="false" outlineLevel="0" collapsed="false">
      <c r="A293" s="23"/>
      <c r="B293" s="24"/>
      <c r="C293" s="25"/>
      <c r="D293" s="25"/>
      <c r="E293" s="25"/>
      <c r="F293" s="25"/>
      <c r="G293" s="26"/>
      <c r="H293" s="27"/>
      <c r="I293" s="27"/>
      <c r="J293" s="28"/>
      <c r="K293" s="27"/>
      <c r="L293" s="27"/>
      <c r="M293" s="27"/>
      <c r="N293" s="27"/>
      <c r="O293" s="24"/>
      <c r="P293" s="24"/>
      <c r="Q293" s="27"/>
      <c r="R293" s="27"/>
      <c r="S293" s="33"/>
    </row>
    <row r="294" customFormat="false" ht="12.75" hidden="false" customHeight="false" outlineLevel="0" collapsed="false">
      <c r="A294" s="23"/>
      <c r="B294" s="24"/>
      <c r="C294" s="25"/>
      <c r="D294" s="25"/>
      <c r="E294" s="25"/>
      <c r="F294" s="25"/>
      <c r="G294" s="26"/>
      <c r="H294" s="27"/>
      <c r="I294" s="27"/>
      <c r="J294" s="28"/>
      <c r="K294" s="27"/>
      <c r="L294" s="27"/>
      <c r="M294" s="27"/>
      <c r="N294" s="27"/>
      <c r="O294" s="24"/>
      <c r="P294" s="24"/>
      <c r="Q294" s="27"/>
      <c r="R294" s="27"/>
      <c r="S294" s="33"/>
    </row>
    <row r="295" customFormat="false" ht="12.75" hidden="false" customHeight="false" outlineLevel="0" collapsed="false">
      <c r="A295" s="23"/>
      <c r="B295" s="24"/>
      <c r="C295" s="25"/>
      <c r="D295" s="25"/>
      <c r="E295" s="25"/>
      <c r="F295" s="25"/>
      <c r="G295" s="26"/>
      <c r="H295" s="27"/>
      <c r="I295" s="27"/>
      <c r="J295" s="28"/>
      <c r="K295" s="27"/>
      <c r="L295" s="27"/>
      <c r="M295" s="27"/>
      <c r="N295" s="27"/>
      <c r="O295" s="24"/>
      <c r="P295" s="24"/>
      <c r="Q295" s="27"/>
      <c r="R295" s="27"/>
      <c r="S295" s="33"/>
    </row>
    <row r="296" customFormat="false" ht="12.75" hidden="false" customHeight="false" outlineLevel="0" collapsed="false">
      <c r="A296" s="23"/>
      <c r="B296" s="24"/>
      <c r="C296" s="25"/>
      <c r="D296" s="25"/>
      <c r="E296" s="25"/>
      <c r="F296" s="25"/>
      <c r="G296" s="26"/>
      <c r="H296" s="27"/>
      <c r="I296" s="27"/>
      <c r="J296" s="28"/>
      <c r="K296" s="27"/>
      <c r="L296" s="27"/>
      <c r="M296" s="27"/>
      <c r="N296" s="27"/>
      <c r="O296" s="24"/>
      <c r="P296" s="24"/>
      <c r="Q296" s="27"/>
      <c r="R296" s="27"/>
      <c r="S296" s="33"/>
    </row>
    <row r="297" customFormat="false" ht="12.75" hidden="false" customHeight="false" outlineLevel="0" collapsed="false">
      <c r="A297" s="23"/>
      <c r="B297" s="24"/>
      <c r="C297" s="25"/>
      <c r="D297" s="25"/>
      <c r="E297" s="25"/>
      <c r="F297" s="25"/>
      <c r="G297" s="26"/>
      <c r="H297" s="27"/>
      <c r="I297" s="27"/>
      <c r="J297" s="28"/>
      <c r="K297" s="27"/>
      <c r="L297" s="27"/>
      <c r="M297" s="27"/>
      <c r="N297" s="27"/>
      <c r="O297" s="24"/>
      <c r="P297" s="24"/>
      <c r="Q297" s="27"/>
      <c r="R297" s="27"/>
      <c r="S297" s="33"/>
    </row>
    <row r="298" customFormat="false" ht="12.75" hidden="false" customHeight="false" outlineLevel="0" collapsed="false">
      <c r="A298" s="23"/>
      <c r="B298" s="24"/>
      <c r="C298" s="25"/>
      <c r="D298" s="25"/>
      <c r="E298" s="25"/>
      <c r="F298" s="25"/>
      <c r="G298" s="26"/>
      <c r="H298" s="27"/>
      <c r="I298" s="27"/>
      <c r="J298" s="28"/>
      <c r="K298" s="27"/>
      <c r="L298" s="27"/>
      <c r="M298" s="27"/>
      <c r="N298" s="27"/>
      <c r="O298" s="24"/>
      <c r="P298" s="24"/>
      <c r="Q298" s="27"/>
      <c r="R298" s="27"/>
      <c r="S298" s="33"/>
    </row>
    <row r="299" customFormat="false" ht="12.75" hidden="false" customHeight="false" outlineLevel="0" collapsed="false">
      <c r="A299" s="23"/>
      <c r="B299" s="24"/>
      <c r="C299" s="25"/>
      <c r="D299" s="25"/>
      <c r="E299" s="25"/>
      <c r="F299" s="25"/>
      <c r="G299" s="26"/>
      <c r="H299" s="27"/>
      <c r="I299" s="27"/>
      <c r="J299" s="28"/>
      <c r="K299" s="27"/>
      <c r="L299" s="27"/>
      <c r="M299" s="27"/>
      <c r="N299" s="27"/>
      <c r="O299" s="24"/>
      <c r="P299" s="24"/>
      <c r="Q299" s="27"/>
      <c r="R299" s="27"/>
      <c r="S299" s="33"/>
    </row>
    <row r="300" customFormat="false" ht="12.75" hidden="false" customHeight="false" outlineLevel="0" collapsed="false">
      <c r="A300" s="23"/>
      <c r="B300" s="24"/>
      <c r="C300" s="25"/>
      <c r="D300" s="25"/>
      <c r="E300" s="25"/>
      <c r="F300" s="25"/>
      <c r="G300" s="26"/>
      <c r="H300" s="27"/>
      <c r="I300" s="27"/>
      <c r="J300" s="28"/>
      <c r="K300" s="27"/>
      <c r="L300" s="27"/>
      <c r="M300" s="27"/>
      <c r="N300" s="27"/>
      <c r="O300" s="24"/>
      <c r="P300" s="24"/>
      <c r="Q300" s="27"/>
      <c r="R300" s="27"/>
      <c r="S300" s="33"/>
    </row>
    <row r="301" customFormat="false" ht="12.75" hidden="false" customHeight="false" outlineLevel="0" collapsed="false">
      <c r="A301" s="23"/>
      <c r="B301" s="24"/>
      <c r="C301" s="25"/>
      <c r="D301" s="25"/>
      <c r="E301" s="25"/>
      <c r="F301" s="25"/>
      <c r="G301" s="26"/>
      <c r="H301" s="27"/>
      <c r="I301" s="27"/>
      <c r="J301" s="28"/>
      <c r="K301" s="27"/>
      <c r="L301" s="27"/>
      <c r="M301" s="27"/>
      <c r="N301" s="27"/>
      <c r="O301" s="24"/>
      <c r="P301" s="24"/>
      <c r="Q301" s="27"/>
      <c r="R301" s="27"/>
      <c r="S301" s="33"/>
    </row>
    <row r="302" customFormat="false" ht="12.75" hidden="false" customHeight="false" outlineLevel="0" collapsed="false">
      <c r="A302" s="23"/>
      <c r="B302" s="24"/>
      <c r="C302" s="25"/>
      <c r="D302" s="25"/>
      <c r="E302" s="25"/>
      <c r="F302" s="25"/>
      <c r="G302" s="26"/>
      <c r="H302" s="27"/>
      <c r="I302" s="27"/>
      <c r="J302" s="28"/>
      <c r="K302" s="27"/>
      <c r="L302" s="27"/>
      <c r="M302" s="27"/>
      <c r="N302" s="27"/>
      <c r="O302" s="24"/>
      <c r="P302" s="24"/>
      <c r="Q302" s="27"/>
      <c r="R302" s="27"/>
      <c r="S302" s="33"/>
    </row>
    <row r="303" customFormat="false" ht="12.75" hidden="false" customHeight="false" outlineLevel="0" collapsed="false">
      <c r="A303" s="23"/>
      <c r="B303" s="24"/>
      <c r="C303" s="25"/>
      <c r="D303" s="25"/>
      <c r="E303" s="25"/>
      <c r="F303" s="25"/>
      <c r="G303" s="26"/>
      <c r="H303" s="27"/>
      <c r="I303" s="27"/>
      <c r="J303" s="28"/>
      <c r="K303" s="27"/>
      <c r="L303" s="27"/>
      <c r="M303" s="27"/>
      <c r="N303" s="27"/>
      <c r="O303" s="24"/>
      <c r="P303" s="24"/>
      <c r="Q303" s="27"/>
      <c r="R303" s="27"/>
      <c r="S303" s="33"/>
    </row>
    <row r="304" customFormat="false" ht="12.75" hidden="false" customHeight="false" outlineLevel="0" collapsed="false">
      <c r="A304" s="23"/>
      <c r="B304" s="24"/>
      <c r="C304" s="25"/>
      <c r="D304" s="25"/>
      <c r="E304" s="25"/>
      <c r="F304" s="25"/>
      <c r="G304" s="26"/>
      <c r="H304" s="27"/>
      <c r="I304" s="27"/>
      <c r="J304" s="28"/>
      <c r="K304" s="27"/>
      <c r="L304" s="27"/>
      <c r="M304" s="27"/>
      <c r="N304" s="27"/>
      <c r="O304" s="24"/>
      <c r="P304" s="24"/>
      <c r="Q304" s="27"/>
      <c r="R304" s="27"/>
      <c r="S304" s="33"/>
    </row>
    <row r="305" customFormat="false" ht="12.75" hidden="false" customHeight="false" outlineLevel="0" collapsed="false">
      <c r="A305" s="23"/>
      <c r="B305" s="24"/>
      <c r="C305" s="25"/>
      <c r="D305" s="25"/>
      <c r="E305" s="25"/>
      <c r="F305" s="25"/>
      <c r="G305" s="26"/>
      <c r="H305" s="27"/>
      <c r="I305" s="27"/>
      <c r="J305" s="28"/>
      <c r="K305" s="27"/>
      <c r="L305" s="27"/>
      <c r="M305" s="27"/>
      <c r="N305" s="27"/>
      <c r="O305" s="24"/>
      <c r="P305" s="24"/>
      <c r="Q305" s="27"/>
      <c r="R305" s="27"/>
      <c r="S305" s="33"/>
    </row>
    <row r="306" customFormat="false" ht="12.75" hidden="false" customHeight="false" outlineLevel="0" collapsed="false">
      <c r="A306" s="23"/>
      <c r="B306" s="24"/>
      <c r="C306" s="25"/>
      <c r="D306" s="25"/>
      <c r="E306" s="25"/>
      <c r="F306" s="25"/>
      <c r="G306" s="26"/>
      <c r="H306" s="27"/>
      <c r="I306" s="27"/>
      <c r="J306" s="28"/>
      <c r="K306" s="27"/>
      <c r="L306" s="27"/>
      <c r="M306" s="27"/>
      <c r="N306" s="27"/>
      <c r="O306" s="24"/>
      <c r="P306" s="24"/>
      <c r="Q306" s="27"/>
      <c r="R306" s="27"/>
      <c r="S306" s="33"/>
    </row>
    <row r="307" customFormat="false" ht="12.75" hidden="false" customHeight="false" outlineLevel="0" collapsed="false">
      <c r="A307" s="23"/>
      <c r="B307" s="24"/>
      <c r="C307" s="25"/>
      <c r="D307" s="25"/>
      <c r="E307" s="25"/>
      <c r="F307" s="25"/>
      <c r="G307" s="26"/>
      <c r="H307" s="27"/>
      <c r="I307" s="27"/>
      <c r="J307" s="28"/>
      <c r="K307" s="27"/>
      <c r="L307" s="27"/>
      <c r="M307" s="27"/>
      <c r="N307" s="27"/>
      <c r="O307" s="24"/>
      <c r="P307" s="24"/>
      <c r="Q307" s="27"/>
      <c r="R307" s="27"/>
      <c r="S307" s="33"/>
    </row>
    <row r="308" customFormat="false" ht="12.75" hidden="false" customHeight="false" outlineLevel="0" collapsed="false">
      <c r="A308" s="23"/>
      <c r="B308" s="24"/>
      <c r="C308" s="25"/>
      <c r="D308" s="25"/>
      <c r="E308" s="25"/>
      <c r="F308" s="25"/>
      <c r="G308" s="26"/>
      <c r="H308" s="27"/>
      <c r="I308" s="27"/>
      <c r="J308" s="28"/>
      <c r="K308" s="27"/>
      <c r="L308" s="27"/>
      <c r="M308" s="27"/>
      <c r="N308" s="27"/>
      <c r="O308" s="24"/>
      <c r="P308" s="24"/>
      <c r="Q308" s="27"/>
      <c r="R308" s="27"/>
      <c r="S308" s="33"/>
    </row>
    <row r="309" customFormat="false" ht="12.75" hidden="false" customHeight="false" outlineLevel="0" collapsed="false">
      <c r="A309" s="23"/>
      <c r="B309" s="24"/>
      <c r="C309" s="25"/>
      <c r="D309" s="25"/>
      <c r="E309" s="25"/>
      <c r="F309" s="25"/>
      <c r="G309" s="26"/>
      <c r="H309" s="27"/>
      <c r="I309" s="27"/>
      <c r="J309" s="28"/>
      <c r="K309" s="27"/>
      <c r="L309" s="27"/>
      <c r="M309" s="27"/>
      <c r="N309" s="27"/>
      <c r="O309" s="24"/>
      <c r="P309" s="24"/>
      <c r="Q309" s="27"/>
      <c r="R309" s="27"/>
      <c r="S309" s="33"/>
    </row>
    <row r="310" customFormat="false" ht="12.75" hidden="false" customHeight="false" outlineLevel="0" collapsed="false">
      <c r="A310" s="23"/>
      <c r="B310" s="24"/>
      <c r="C310" s="25"/>
      <c r="D310" s="25"/>
      <c r="E310" s="25"/>
      <c r="F310" s="25"/>
      <c r="G310" s="26"/>
      <c r="H310" s="27"/>
      <c r="I310" s="27"/>
      <c r="J310" s="28"/>
      <c r="K310" s="27"/>
      <c r="L310" s="27"/>
      <c r="M310" s="27"/>
      <c r="N310" s="27"/>
      <c r="O310" s="24"/>
      <c r="P310" s="24"/>
      <c r="Q310" s="27"/>
      <c r="R310" s="27"/>
      <c r="S310" s="33"/>
    </row>
    <row r="311" customFormat="false" ht="12.75" hidden="false" customHeight="false" outlineLevel="0" collapsed="false">
      <c r="A311" s="23"/>
      <c r="B311" s="24"/>
      <c r="C311" s="25"/>
      <c r="D311" s="25"/>
      <c r="E311" s="25"/>
      <c r="F311" s="25"/>
      <c r="G311" s="26"/>
      <c r="H311" s="27"/>
      <c r="I311" s="27"/>
      <c r="J311" s="28"/>
      <c r="K311" s="27"/>
      <c r="L311" s="27"/>
      <c r="M311" s="27"/>
      <c r="N311" s="27"/>
      <c r="O311" s="24"/>
      <c r="P311" s="24"/>
      <c r="Q311" s="27"/>
      <c r="R311" s="27"/>
      <c r="S311" s="33"/>
    </row>
    <row r="312" customFormat="false" ht="12.75" hidden="false" customHeight="false" outlineLevel="0" collapsed="false">
      <c r="A312" s="23"/>
      <c r="B312" s="24"/>
      <c r="C312" s="25"/>
      <c r="D312" s="25"/>
      <c r="E312" s="25"/>
      <c r="F312" s="25"/>
      <c r="G312" s="26"/>
      <c r="H312" s="27"/>
      <c r="I312" s="27"/>
      <c r="J312" s="28"/>
      <c r="K312" s="27"/>
      <c r="L312" s="27"/>
      <c r="M312" s="27"/>
      <c r="N312" s="27"/>
      <c r="O312" s="24"/>
      <c r="P312" s="24"/>
      <c r="Q312" s="27"/>
      <c r="R312" s="27"/>
      <c r="S312" s="33"/>
    </row>
    <row r="313" customFormat="false" ht="12.75" hidden="false" customHeight="false" outlineLevel="0" collapsed="false">
      <c r="A313" s="23"/>
      <c r="B313" s="24"/>
      <c r="C313" s="25"/>
      <c r="D313" s="25"/>
      <c r="E313" s="25"/>
      <c r="F313" s="25"/>
      <c r="G313" s="26"/>
      <c r="H313" s="27"/>
      <c r="I313" s="27"/>
      <c r="J313" s="28"/>
      <c r="K313" s="27"/>
      <c r="L313" s="27"/>
      <c r="M313" s="27"/>
      <c r="N313" s="27"/>
      <c r="O313" s="24"/>
      <c r="P313" s="24"/>
      <c r="Q313" s="27"/>
      <c r="R313" s="27"/>
      <c r="S313" s="33"/>
    </row>
    <row r="314" customFormat="false" ht="12.75" hidden="false" customHeight="false" outlineLevel="0" collapsed="false">
      <c r="A314" s="23"/>
      <c r="B314" s="24"/>
      <c r="C314" s="25"/>
      <c r="D314" s="25"/>
      <c r="E314" s="25"/>
      <c r="F314" s="25"/>
      <c r="G314" s="26"/>
      <c r="H314" s="27"/>
      <c r="I314" s="27"/>
      <c r="J314" s="28"/>
      <c r="K314" s="27"/>
      <c r="L314" s="27"/>
      <c r="M314" s="27"/>
      <c r="N314" s="27"/>
      <c r="O314" s="24"/>
      <c r="P314" s="24"/>
      <c r="Q314" s="27"/>
      <c r="R314" s="27"/>
      <c r="S314" s="33"/>
    </row>
    <row r="315" customFormat="false" ht="12.75" hidden="false" customHeight="false" outlineLevel="0" collapsed="false">
      <c r="A315" s="23"/>
      <c r="B315" s="24"/>
      <c r="C315" s="25"/>
      <c r="D315" s="25"/>
      <c r="E315" s="25"/>
      <c r="F315" s="25"/>
      <c r="G315" s="26"/>
      <c r="H315" s="27"/>
      <c r="I315" s="27"/>
      <c r="J315" s="28"/>
      <c r="K315" s="27"/>
      <c r="L315" s="27"/>
      <c r="M315" s="27"/>
      <c r="N315" s="27"/>
      <c r="O315" s="24"/>
      <c r="P315" s="24"/>
      <c r="Q315" s="27"/>
      <c r="R315" s="27"/>
      <c r="S315" s="33"/>
    </row>
    <row r="316" customFormat="false" ht="12.75" hidden="false" customHeight="false" outlineLevel="0" collapsed="false">
      <c r="A316" s="23"/>
      <c r="B316" s="24"/>
      <c r="C316" s="25"/>
      <c r="D316" s="25"/>
      <c r="E316" s="25"/>
      <c r="F316" s="25"/>
      <c r="G316" s="26"/>
      <c r="H316" s="27"/>
      <c r="I316" s="27"/>
      <c r="J316" s="28"/>
      <c r="K316" s="27"/>
      <c r="L316" s="27"/>
      <c r="M316" s="27"/>
      <c r="N316" s="27"/>
      <c r="O316" s="24"/>
      <c r="P316" s="24"/>
      <c r="Q316" s="27"/>
      <c r="R316" s="27"/>
      <c r="S316" s="33"/>
    </row>
    <row r="317" customFormat="false" ht="12.75" hidden="false" customHeight="false" outlineLevel="0" collapsed="false">
      <c r="A317" s="23"/>
      <c r="B317" s="24"/>
      <c r="C317" s="25"/>
      <c r="D317" s="25"/>
      <c r="E317" s="25"/>
      <c r="F317" s="25"/>
      <c r="G317" s="26"/>
      <c r="H317" s="27"/>
      <c r="I317" s="27"/>
      <c r="J317" s="28"/>
      <c r="K317" s="27"/>
      <c r="L317" s="27"/>
      <c r="M317" s="27"/>
      <c r="N317" s="27"/>
      <c r="O317" s="24"/>
      <c r="P317" s="24"/>
      <c r="Q317" s="27"/>
      <c r="R317" s="27"/>
      <c r="S317" s="33"/>
    </row>
    <row r="318" customFormat="false" ht="12.75" hidden="false" customHeight="false" outlineLevel="0" collapsed="false">
      <c r="A318" s="23"/>
      <c r="B318" s="24"/>
      <c r="C318" s="25"/>
      <c r="D318" s="25"/>
      <c r="E318" s="25"/>
      <c r="F318" s="25"/>
      <c r="G318" s="26"/>
      <c r="H318" s="27"/>
      <c r="I318" s="27"/>
      <c r="J318" s="28"/>
      <c r="K318" s="27"/>
      <c r="L318" s="27"/>
      <c r="M318" s="27"/>
      <c r="N318" s="27"/>
      <c r="O318" s="24"/>
      <c r="P318" s="24"/>
      <c r="Q318" s="27"/>
      <c r="R318" s="27"/>
      <c r="S318" s="33"/>
    </row>
    <row r="319" customFormat="false" ht="12.75" hidden="false" customHeight="false" outlineLevel="0" collapsed="false">
      <c r="A319" s="23"/>
      <c r="B319" s="24"/>
      <c r="C319" s="25"/>
      <c r="D319" s="25"/>
      <c r="E319" s="25"/>
      <c r="F319" s="25"/>
      <c r="G319" s="26"/>
      <c r="H319" s="27"/>
      <c r="I319" s="27"/>
      <c r="J319" s="28"/>
      <c r="K319" s="27"/>
      <c r="L319" s="27"/>
      <c r="M319" s="27"/>
      <c r="N319" s="27"/>
      <c r="O319" s="24"/>
      <c r="P319" s="24"/>
      <c r="Q319" s="27"/>
      <c r="R319" s="27"/>
      <c r="S319" s="33"/>
    </row>
    <row r="320" customFormat="false" ht="12.75" hidden="false" customHeight="false" outlineLevel="0" collapsed="false">
      <c r="A320" s="23"/>
      <c r="B320" s="24"/>
      <c r="C320" s="25"/>
      <c r="D320" s="25"/>
      <c r="E320" s="25"/>
      <c r="F320" s="25"/>
      <c r="G320" s="26"/>
      <c r="H320" s="27"/>
      <c r="I320" s="27"/>
      <c r="J320" s="28"/>
      <c r="K320" s="27"/>
      <c r="L320" s="27"/>
      <c r="M320" s="27"/>
      <c r="N320" s="27"/>
      <c r="O320" s="24"/>
      <c r="P320" s="24"/>
      <c r="Q320" s="27"/>
      <c r="R320" s="27"/>
      <c r="S320" s="33"/>
    </row>
    <row r="321" customFormat="false" ht="12.75" hidden="false" customHeight="false" outlineLevel="0" collapsed="false">
      <c r="A321" s="23"/>
      <c r="B321" s="24"/>
      <c r="C321" s="25"/>
      <c r="D321" s="25"/>
      <c r="E321" s="25"/>
      <c r="F321" s="25"/>
      <c r="G321" s="26"/>
      <c r="H321" s="27"/>
      <c r="I321" s="27"/>
      <c r="J321" s="28"/>
      <c r="K321" s="27"/>
      <c r="L321" s="27"/>
      <c r="M321" s="27"/>
      <c r="N321" s="27"/>
      <c r="O321" s="24"/>
      <c r="P321" s="24"/>
      <c r="Q321" s="27"/>
      <c r="R321" s="27"/>
      <c r="S321" s="33"/>
    </row>
    <row r="322" customFormat="false" ht="12.75" hidden="false" customHeight="false" outlineLevel="0" collapsed="false">
      <c r="A322" s="23"/>
      <c r="B322" s="24"/>
      <c r="C322" s="25"/>
      <c r="D322" s="25"/>
      <c r="E322" s="25"/>
      <c r="F322" s="25"/>
      <c r="G322" s="26"/>
      <c r="H322" s="27"/>
      <c r="I322" s="27"/>
      <c r="J322" s="28"/>
      <c r="K322" s="27"/>
      <c r="L322" s="27"/>
      <c r="M322" s="27"/>
      <c r="N322" s="27"/>
      <c r="O322" s="24"/>
      <c r="P322" s="24"/>
      <c r="Q322" s="27"/>
      <c r="R322" s="27"/>
      <c r="S322" s="33"/>
    </row>
    <row r="323" customFormat="false" ht="12.75" hidden="false" customHeight="false" outlineLevel="0" collapsed="false">
      <c r="A323" s="23"/>
      <c r="B323" s="24"/>
      <c r="C323" s="25"/>
      <c r="D323" s="25"/>
      <c r="E323" s="25"/>
      <c r="F323" s="25"/>
      <c r="G323" s="26"/>
      <c r="H323" s="27"/>
      <c r="I323" s="27"/>
      <c r="J323" s="28"/>
      <c r="K323" s="27"/>
      <c r="L323" s="27"/>
      <c r="M323" s="27"/>
      <c r="N323" s="27"/>
      <c r="O323" s="24"/>
      <c r="P323" s="24"/>
      <c r="Q323" s="27"/>
      <c r="R323" s="27"/>
      <c r="S323" s="33"/>
    </row>
    <row r="324" customFormat="false" ht="12.75" hidden="false" customHeight="false" outlineLevel="0" collapsed="false">
      <c r="A324" s="23"/>
      <c r="B324" s="24"/>
      <c r="C324" s="25"/>
      <c r="D324" s="25"/>
      <c r="E324" s="25"/>
      <c r="F324" s="25"/>
      <c r="G324" s="26"/>
      <c r="H324" s="27"/>
      <c r="I324" s="27"/>
      <c r="J324" s="28"/>
      <c r="K324" s="27"/>
      <c r="L324" s="27"/>
      <c r="M324" s="27"/>
      <c r="N324" s="27"/>
      <c r="O324" s="24"/>
      <c r="P324" s="24"/>
      <c r="Q324" s="27"/>
      <c r="R324" s="27"/>
      <c r="S324" s="33"/>
    </row>
    <row r="325" customFormat="false" ht="12.75" hidden="false" customHeight="false" outlineLevel="0" collapsed="false">
      <c r="A325" s="23"/>
      <c r="B325" s="24"/>
      <c r="C325" s="25"/>
      <c r="D325" s="25"/>
      <c r="E325" s="25"/>
      <c r="F325" s="25"/>
      <c r="G325" s="26"/>
      <c r="H325" s="27"/>
      <c r="I325" s="27"/>
      <c r="J325" s="28"/>
      <c r="K325" s="27"/>
      <c r="L325" s="27"/>
      <c r="M325" s="27"/>
      <c r="N325" s="27"/>
      <c r="O325" s="24"/>
      <c r="P325" s="24"/>
      <c r="Q325" s="27"/>
      <c r="R325" s="27"/>
      <c r="S325" s="33"/>
    </row>
    <row r="326" customFormat="false" ht="12.75" hidden="false" customHeight="false" outlineLevel="0" collapsed="false">
      <c r="A326" s="23"/>
      <c r="B326" s="24"/>
      <c r="C326" s="25"/>
      <c r="D326" s="25"/>
      <c r="E326" s="25"/>
      <c r="F326" s="25"/>
      <c r="G326" s="26"/>
      <c r="H326" s="27"/>
      <c r="I326" s="27"/>
      <c r="J326" s="28"/>
      <c r="K326" s="27"/>
      <c r="L326" s="27"/>
      <c r="M326" s="27"/>
      <c r="N326" s="27"/>
      <c r="O326" s="24"/>
      <c r="P326" s="24"/>
      <c r="Q326" s="27"/>
      <c r="R326" s="27"/>
      <c r="S326" s="33"/>
    </row>
    <row r="327" customFormat="false" ht="12.75" hidden="false" customHeight="false" outlineLevel="0" collapsed="false">
      <c r="A327" s="23"/>
      <c r="B327" s="24"/>
      <c r="C327" s="25"/>
      <c r="D327" s="25"/>
      <c r="E327" s="25"/>
      <c r="F327" s="25"/>
      <c r="G327" s="26"/>
      <c r="H327" s="27"/>
      <c r="I327" s="27"/>
      <c r="J327" s="28"/>
      <c r="K327" s="27"/>
      <c r="L327" s="27"/>
      <c r="M327" s="27"/>
      <c r="N327" s="27"/>
      <c r="O327" s="24"/>
      <c r="P327" s="24"/>
      <c r="Q327" s="27"/>
      <c r="R327" s="27"/>
      <c r="S327" s="33"/>
    </row>
    <row r="328" customFormat="false" ht="12.75" hidden="false" customHeight="false" outlineLevel="0" collapsed="false">
      <c r="A328" s="23"/>
      <c r="B328" s="24"/>
      <c r="C328" s="25"/>
      <c r="D328" s="25"/>
      <c r="E328" s="25"/>
      <c r="F328" s="25"/>
      <c r="G328" s="26"/>
      <c r="H328" s="27"/>
      <c r="I328" s="27"/>
      <c r="J328" s="28"/>
      <c r="K328" s="27"/>
      <c r="L328" s="27"/>
      <c r="M328" s="27"/>
      <c r="N328" s="27"/>
      <c r="O328" s="24"/>
      <c r="P328" s="24"/>
      <c r="Q328" s="27"/>
      <c r="R328" s="27"/>
      <c r="S328" s="33"/>
    </row>
    <row r="329" customFormat="false" ht="12.75" hidden="false" customHeight="false" outlineLevel="0" collapsed="false">
      <c r="A329" s="23"/>
      <c r="B329" s="24"/>
      <c r="C329" s="25"/>
      <c r="D329" s="25"/>
      <c r="E329" s="25"/>
      <c r="F329" s="25"/>
      <c r="G329" s="26"/>
      <c r="H329" s="27"/>
      <c r="I329" s="27"/>
      <c r="J329" s="28"/>
      <c r="K329" s="27"/>
      <c r="L329" s="27"/>
      <c r="M329" s="27"/>
      <c r="N329" s="27"/>
      <c r="O329" s="24"/>
      <c r="P329" s="24"/>
      <c r="Q329" s="27"/>
      <c r="R329" s="27"/>
      <c r="S329" s="33"/>
    </row>
    <row r="330" customFormat="false" ht="12.75" hidden="false" customHeight="false" outlineLevel="0" collapsed="false">
      <c r="A330" s="23"/>
      <c r="B330" s="24"/>
      <c r="C330" s="25"/>
      <c r="D330" s="25"/>
      <c r="E330" s="25"/>
      <c r="F330" s="25"/>
      <c r="G330" s="26"/>
      <c r="H330" s="27"/>
      <c r="I330" s="27"/>
      <c r="J330" s="28"/>
      <c r="K330" s="27"/>
      <c r="L330" s="27"/>
      <c r="M330" s="27"/>
      <c r="N330" s="27"/>
      <c r="O330" s="24"/>
      <c r="P330" s="24"/>
      <c r="Q330" s="27"/>
      <c r="R330" s="27"/>
      <c r="S330" s="33"/>
    </row>
    <row r="331" customFormat="false" ht="12.75" hidden="false" customHeight="false" outlineLevel="0" collapsed="false">
      <c r="A331" s="23"/>
      <c r="B331" s="24"/>
      <c r="C331" s="25"/>
      <c r="D331" s="25"/>
      <c r="E331" s="25"/>
      <c r="F331" s="25"/>
      <c r="G331" s="26"/>
      <c r="H331" s="27"/>
      <c r="I331" s="27"/>
      <c r="J331" s="28"/>
      <c r="K331" s="27"/>
      <c r="L331" s="27"/>
      <c r="M331" s="27"/>
      <c r="N331" s="27"/>
      <c r="O331" s="24"/>
      <c r="P331" s="24"/>
      <c r="Q331" s="27"/>
      <c r="R331" s="27"/>
      <c r="S331" s="33"/>
    </row>
    <row r="332" customFormat="false" ht="12.75" hidden="false" customHeight="false" outlineLevel="0" collapsed="false">
      <c r="A332" s="23"/>
      <c r="B332" s="24"/>
      <c r="C332" s="25"/>
      <c r="D332" s="25"/>
      <c r="E332" s="25"/>
      <c r="F332" s="25"/>
      <c r="G332" s="26"/>
      <c r="H332" s="27"/>
      <c r="I332" s="27"/>
      <c r="J332" s="28"/>
      <c r="K332" s="27"/>
      <c r="L332" s="27"/>
      <c r="M332" s="27"/>
      <c r="N332" s="27"/>
      <c r="O332" s="24"/>
      <c r="P332" s="24"/>
      <c r="Q332" s="27"/>
      <c r="R332" s="27"/>
      <c r="S332" s="33"/>
    </row>
    <row r="333" customFormat="false" ht="12.75" hidden="false" customHeight="false" outlineLevel="0" collapsed="false">
      <c r="A333" s="23"/>
      <c r="B333" s="24"/>
      <c r="C333" s="25"/>
      <c r="D333" s="25"/>
      <c r="E333" s="25"/>
      <c r="F333" s="25"/>
      <c r="G333" s="26"/>
      <c r="H333" s="27"/>
      <c r="I333" s="27"/>
      <c r="J333" s="28"/>
      <c r="K333" s="27"/>
      <c r="L333" s="27"/>
      <c r="M333" s="27"/>
      <c r="N333" s="27"/>
      <c r="O333" s="24"/>
      <c r="P333" s="24"/>
      <c r="Q333" s="27"/>
      <c r="R333" s="27"/>
      <c r="S333" s="33"/>
    </row>
    <row r="334" customFormat="false" ht="12.75" hidden="false" customHeight="false" outlineLevel="0" collapsed="false">
      <c r="A334" s="23"/>
      <c r="B334" s="24"/>
      <c r="C334" s="25"/>
      <c r="D334" s="25"/>
      <c r="E334" s="25"/>
      <c r="F334" s="25"/>
      <c r="G334" s="26"/>
      <c r="H334" s="27"/>
      <c r="I334" s="27"/>
      <c r="J334" s="28"/>
      <c r="K334" s="27"/>
      <c r="L334" s="27"/>
      <c r="M334" s="27"/>
      <c r="N334" s="27"/>
      <c r="O334" s="24"/>
      <c r="P334" s="24"/>
      <c r="Q334" s="27"/>
      <c r="R334" s="27"/>
      <c r="S334" s="33"/>
    </row>
    <row r="335" customFormat="false" ht="12.75" hidden="false" customHeight="false" outlineLevel="0" collapsed="false">
      <c r="A335" s="23"/>
      <c r="B335" s="24"/>
      <c r="C335" s="25"/>
      <c r="D335" s="25"/>
      <c r="E335" s="25"/>
      <c r="F335" s="25"/>
      <c r="G335" s="26"/>
      <c r="H335" s="27"/>
      <c r="I335" s="27"/>
      <c r="J335" s="28"/>
      <c r="K335" s="27"/>
      <c r="L335" s="27"/>
      <c r="M335" s="27"/>
      <c r="N335" s="27"/>
      <c r="O335" s="24"/>
      <c r="P335" s="24"/>
      <c r="Q335" s="27"/>
      <c r="R335" s="27"/>
      <c r="S335" s="33"/>
    </row>
    <row r="336" customFormat="false" ht="12.75" hidden="false" customHeight="false" outlineLevel="0" collapsed="false">
      <c r="A336" s="23"/>
      <c r="B336" s="24"/>
      <c r="C336" s="25"/>
      <c r="D336" s="25"/>
      <c r="E336" s="25"/>
      <c r="F336" s="25"/>
      <c r="G336" s="26"/>
      <c r="H336" s="27"/>
      <c r="I336" s="27"/>
      <c r="J336" s="28"/>
      <c r="K336" s="27"/>
      <c r="L336" s="27"/>
      <c r="M336" s="27"/>
      <c r="N336" s="27"/>
      <c r="O336" s="24"/>
      <c r="P336" s="24"/>
      <c r="Q336" s="27"/>
      <c r="R336" s="27"/>
      <c r="S336" s="33"/>
    </row>
    <row r="337" customFormat="false" ht="12.75" hidden="false" customHeight="false" outlineLevel="0" collapsed="false">
      <c r="A337" s="23"/>
      <c r="B337" s="24"/>
      <c r="C337" s="25"/>
      <c r="D337" s="25"/>
      <c r="E337" s="25"/>
      <c r="F337" s="25"/>
      <c r="G337" s="26"/>
      <c r="H337" s="27"/>
      <c r="I337" s="27"/>
      <c r="J337" s="28"/>
      <c r="K337" s="27"/>
      <c r="L337" s="27"/>
      <c r="M337" s="27"/>
      <c r="N337" s="27"/>
      <c r="O337" s="24"/>
      <c r="P337" s="24"/>
      <c r="Q337" s="27"/>
      <c r="R337" s="27"/>
      <c r="S337" s="33"/>
    </row>
    <row r="338" customFormat="false" ht="12.75" hidden="false" customHeight="false" outlineLevel="0" collapsed="false">
      <c r="A338" s="23"/>
      <c r="B338" s="24"/>
      <c r="C338" s="25"/>
      <c r="D338" s="25"/>
      <c r="E338" s="25"/>
      <c r="F338" s="25"/>
      <c r="G338" s="26"/>
      <c r="H338" s="27"/>
      <c r="I338" s="27"/>
      <c r="J338" s="28"/>
      <c r="K338" s="27"/>
      <c r="L338" s="27"/>
      <c r="M338" s="27"/>
      <c r="N338" s="27"/>
      <c r="O338" s="24"/>
      <c r="P338" s="24"/>
      <c r="Q338" s="27"/>
      <c r="R338" s="27"/>
      <c r="S338" s="33"/>
    </row>
    <row r="339" customFormat="false" ht="12.75" hidden="false" customHeight="false" outlineLevel="0" collapsed="false">
      <c r="A339" s="23"/>
      <c r="B339" s="24"/>
      <c r="C339" s="25"/>
      <c r="D339" s="25"/>
      <c r="E339" s="25"/>
      <c r="F339" s="25"/>
      <c r="G339" s="26"/>
      <c r="H339" s="27"/>
      <c r="I339" s="27"/>
      <c r="J339" s="28"/>
      <c r="K339" s="27"/>
      <c r="L339" s="27"/>
      <c r="M339" s="27"/>
      <c r="N339" s="27"/>
      <c r="O339" s="24"/>
      <c r="P339" s="24"/>
      <c r="Q339" s="27"/>
      <c r="R339" s="27"/>
      <c r="S339" s="33"/>
    </row>
    <row r="340" customFormat="false" ht="12.75" hidden="false" customHeight="false" outlineLevel="0" collapsed="false">
      <c r="A340" s="23"/>
      <c r="B340" s="24"/>
      <c r="C340" s="25"/>
      <c r="D340" s="25"/>
      <c r="E340" s="25"/>
      <c r="F340" s="25"/>
      <c r="G340" s="26"/>
      <c r="H340" s="27"/>
      <c r="I340" s="27"/>
      <c r="J340" s="28"/>
      <c r="K340" s="27"/>
      <c r="L340" s="27"/>
      <c r="M340" s="27"/>
      <c r="N340" s="27"/>
      <c r="O340" s="24"/>
      <c r="P340" s="24"/>
      <c r="Q340" s="27"/>
      <c r="R340" s="27"/>
      <c r="S340" s="33"/>
    </row>
  </sheetData>
  <mergeCells count="5">
    <mergeCell ref="B8:M8"/>
    <mergeCell ref="A9:Q9"/>
    <mergeCell ref="G10:L10"/>
    <mergeCell ref="A17:R17"/>
    <mergeCell ref="A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4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100" workbookViewId="0">
      <selection pane="topLeft" activeCell="G320" activeCellId="0" sqref="G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.56"/>
    <col collapsed="false" customWidth="true" hidden="false" outlineLevel="0" max="2" min="2" style="222" width="19.99"/>
    <col collapsed="false" customWidth="true" hidden="false" outlineLevel="0" max="3" min="3" style="222" width="13.56"/>
    <col collapsed="false" customWidth="true" hidden="false" outlineLevel="0" max="4" min="4" style="222" width="10.85"/>
    <col collapsed="false" customWidth="true" hidden="false" outlineLevel="0" max="5" min="5" style="222" width="10.71"/>
    <col collapsed="false" customWidth="true" hidden="false" outlineLevel="0" max="6" min="6" style="222" width="11.99"/>
    <col collapsed="false" customWidth="true" hidden="false" outlineLevel="0" max="7" min="7" style="222" width="28.85"/>
    <col collapsed="false" customWidth="true" hidden="false" outlineLevel="0" max="8" min="8" style="222" width="29.99"/>
    <col collapsed="false" customWidth="true" hidden="false" outlineLevel="0" max="10" min="9" style="222" width="25.99"/>
    <col collapsed="false" customWidth="true" hidden="false" outlineLevel="0" max="11" min="11" style="222" width="31.14"/>
    <col collapsed="false" customWidth="true" hidden="false" outlineLevel="0" max="16" min="12" style="222" width="25.99"/>
    <col collapsed="false" customWidth="false" hidden="false" outlineLevel="0" max="17" min="17" style="223" width="9.14"/>
    <col collapsed="false" customWidth="false" hidden="false" outlineLevel="0" max="257" min="18" style="222" width="9.14"/>
  </cols>
  <sheetData>
    <row r="3" customFormat="false" ht="12.75" hidden="false" customHeight="true" outlineLevel="0" collapsed="false">
      <c r="D3" s="224"/>
      <c r="E3" s="224"/>
      <c r="F3" s="224"/>
    </row>
    <row r="4" customFormat="false" ht="54" hidden="false" customHeight="true" outlineLevel="0" collapsed="false">
      <c r="A4" s="225" t="s">
        <v>2543</v>
      </c>
      <c r="B4" s="225"/>
      <c r="C4" s="225"/>
      <c r="D4" s="225"/>
      <c r="E4" s="225"/>
      <c r="F4" s="225"/>
    </row>
    <row r="5" customFormat="false" ht="12.75" hidden="false" customHeight="true" outlineLevel="0" collapsed="false">
      <c r="A5" s="222" t="s">
        <v>2544</v>
      </c>
    </row>
    <row r="6" customFormat="false" ht="13.5" hidden="false" customHeight="false" outlineLevel="0" collapsed="false">
      <c r="A6" s="224"/>
      <c r="B6" s="224"/>
      <c r="C6" s="224"/>
      <c r="D6" s="224"/>
      <c r="E6" s="224"/>
      <c r="F6" s="224"/>
    </row>
    <row r="7" customFormat="false" ht="66" hidden="false" customHeight="true" outlineLevel="0" collapsed="false">
      <c r="A7" s="226"/>
      <c r="B7" s="227" t="s">
        <v>2545</v>
      </c>
      <c r="C7" s="227"/>
      <c r="D7" s="227"/>
      <c r="E7" s="227"/>
      <c r="F7" s="227"/>
      <c r="G7" s="227"/>
      <c r="H7" s="227"/>
      <c r="I7" s="227"/>
      <c r="J7" s="227"/>
      <c r="K7" s="227"/>
      <c r="L7" s="228" t="s">
        <v>2546</v>
      </c>
      <c r="M7" s="228"/>
      <c r="N7" s="228"/>
      <c r="O7" s="229" t="s">
        <v>2547</v>
      </c>
      <c r="P7" s="229"/>
    </row>
    <row r="8" customFormat="false" ht="134.25" hidden="false" customHeight="true" outlineLevel="0" collapsed="false">
      <c r="A8" s="230" t="s">
        <v>7</v>
      </c>
      <c r="B8" s="231" t="s">
        <v>2548</v>
      </c>
      <c r="C8" s="232" t="s">
        <v>2549</v>
      </c>
      <c r="D8" s="232" t="s">
        <v>2550</v>
      </c>
      <c r="E8" s="232" t="s">
        <v>2551</v>
      </c>
      <c r="F8" s="232" t="s">
        <v>2552</v>
      </c>
      <c r="G8" s="232" t="s">
        <v>2553</v>
      </c>
      <c r="H8" s="232" t="s">
        <v>2554</v>
      </c>
      <c r="I8" s="232" t="s">
        <v>2555</v>
      </c>
      <c r="J8" s="232" t="s">
        <v>2556</v>
      </c>
      <c r="K8" s="233" t="s">
        <v>2557</v>
      </c>
      <c r="L8" s="234" t="s">
        <v>2558</v>
      </c>
      <c r="M8" s="235" t="s">
        <v>2559</v>
      </c>
      <c r="N8" s="236" t="s">
        <v>2560</v>
      </c>
      <c r="O8" s="237" t="s">
        <v>2561</v>
      </c>
      <c r="P8" s="238" t="s">
        <v>2562</v>
      </c>
    </row>
    <row r="9" customFormat="false" ht="12.75" hidden="false" customHeight="false" outlineLevel="0" collapsed="false">
      <c r="A9" s="239" t="n">
        <v>1</v>
      </c>
      <c r="B9" s="240" t="n">
        <v>2</v>
      </c>
      <c r="C9" s="240" t="n">
        <v>3</v>
      </c>
      <c r="D9" s="240" t="n">
        <v>4</v>
      </c>
      <c r="E9" s="240" t="n">
        <v>5</v>
      </c>
      <c r="F9" s="240" t="n">
        <v>6</v>
      </c>
      <c r="G9" s="241"/>
      <c r="H9" s="241"/>
      <c r="I9" s="241"/>
      <c r="J9" s="241"/>
      <c r="K9" s="241"/>
      <c r="L9" s="241"/>
      <c r="M9" s="241"/>
      <c r="N9" s="241"/>
      <c r="O9" s="241"/>
      <c r="P9" s="241"/>
    </row>
    <row r="10" customFormat="false" ht="12.75" hidden="false" customHeight="true" outlineLevel="0" collapsed="false">
      <c r="A10" s="242"/>
      <c r="B10" s="239"/>
      <c r="C10" s="239"/>
      <c r="D10" s="239"/>
      <c r="E10" s="239"/>
      <c r="F10" s="239"/>
      <c r="G10" s="243"/>
      <c r="H10" s="243"/>
      <c r="I10" s="243"/>
      <c r="J10" s="243"/>
      <c r="K10" s="243"/>
      <c r="L10" s="243"/>
      <c r="M10" s="243"/>
      <c r="N10" s="243"/>
      <c r="O10" s="243"/>
      <c r="P10" s="243"/>
    </row>
    <row r="11" s="246" customFormat="true" ht="13.7" hidden="false" customHeight="true" outlineLevel="0" collapsed="false">
      <c r="A11" s="244" t="s">
        <v>2563</v>
      </c>
      <c r="B11" s="244"/>
      <c r="C11" s="244"/>
      <c r="D11" s="244"/>
      <c r="E11" s="244"/>
      <c r="F11" s="244"/>
      <c r="G11" s="245"/>
      <c r="H11" s="245"/>
      <c r="I11" s="245"/>
      <c r="J11" s="245"/>
      <c r="K11" s="245"/>
      <c r="L11" s="245"/>
      <c r="M11" s="245"/>
      <c r="N11" s="245"/>
      <c r="O11" s="245"/>
      <c r="P11" s="245"/>
    </row>
    <row r="12" customFormat="false" ht="12.75" hidden="false" customHeight="true" outlineLevel="0" collapsed="false">
      <c r="A12" s="247" t="s">
        <v>2564</v>
      </c>
      <c r="B12" s="247"/>
      <c r="C12" s="247"/>
      <c r="D12" s="247"/>
      <c r="E12" s="247"/>
      <c r="F12" s="247"/>
      <c r="G12" s="243"/>
      <c r="H12" s="243"/>
      <c r="I12" s="243"/>
      <c r="J12" s="243"/>
      <c r="K12" s="243"/>
      <c r="L12" s="243"/>
      <c r="M12" s="243"/>
      <c r="N12" s="243"/>
      <c r="O12" s="243"/>
      <c r="P12" s="243"/>
    </row>
    <row r="13" customFormat="false" ht="12.75" hidden="false" customHeight="true" outlineLevel="0" collapsed="false">
      <c r="A13" s="239" t="n">
        <v>1</v>
      </c>
      <c r="B13" s="248" t="s">
        <v>2565</v>
      </c>
      <c r="C13" s="247"/>
      <c r="D13" s="247"/>
      <c r="E13" s="249" t="n">
        <f aca="false">24102.5/1000</f>
        <v>24.1025</v>
      </c>
      <c r="F13" s="249" t="n">
        <v>3.5</v>
      </c>
      <c r="G13" s="243"/>
      <c r="H13" s="243"/>
      <c r="I13" s="243"/>
      <c r="J13" s="243"/>
      <c r="K13" s="250" t="s">
        <v>2566</v>
      </c>
      <c r="L13" s="243"/>
      <c r="M13" s="243"/>
      <c r="N13" s="243"/>
      <c r="O13" s="243"/>
      <c r="P13" s="243"/>
    </row>
    <row r="14" customFormat="false" ht="25.5" hidden="false" customHeight="false" outlineLevel="0" collapsed="false">
      <c r="A14" s="239" t="n">
        <v>2</v>
      </c>
      <c r="B14" s="248" t="s">
        <v>2567</v>
      </c>
      <c r="C14" s="247"/>
      <c r="D14" s="247"/>
      <c r="E14" s="249" t="n">
        <f aca="false">25392.79/1000</f>
        <v>25.39279</v>
      </c>
      <c r="F14" s="249" t="n">
        <v>0</v>
      </c>
      <c r="G14" s="243"/>
      <c r="H14" s="243"/>
      <c r="I14" s="243"/>
      <c r="J14" s="243"/>
      <c r="K14" s="250"/>
      <c r="L14" s="243"/>
      <c r="M14" s="243"/>
      <c r="N14" s="243"/>
      <c r="O14" s="243"/>
      <c r="P14" s="243"/>
    </row>
    <row r="15" customFormat="false" ht="36.6" hidden="false" customHeight="true" outlineLevel="0" collapsed="false">
      <c r="A15" s="239" t="n">
        <v>3</v>
      </c>
      <c r="B15" s="248" t="s">
        <v>2568</v>
      </c>
      <c r="C15" s="247"/>
      <c r="D15" s="247"/>
      <c r="E15" s="248" t="n">
        <v>24.1</v>
      </c>
      <c r="F15" s="248" t="n">
        <v>0</v>
      </c>
      <c r="G15" s="243" t="s">
        <v>2569</v>
      </c>
      <c r="H15" s="243"/>
      <c r="I15" s="243"/>
      <c r="J15" s="243"/>
      <c r="K15" s="250"/>
      <c r="L15" s="243"/>
      <c r="M15" s="243"/>
      <c r="N15" s="243"/>
      <c r="O15" s="243"/>
      <c r="P15" s="243"/>
    </row>
    <row r="16" customFormat="false" ht="28.5" hidden="false" customHeight="true" outlineLevel="0" collapsed="false">
      <c r="A16" s="239" t="n">
        <v>4</v>
      </c>
      <c r="B16" s="248" t="s">
        <v>2568</v>
      </c>
      <c r="C16" s="247"/>
      <c r="D16" s="247"/>
      <c r="E16" s="248" t="n">
        <v>24.1</v>
      </c>
      <c r="F16" s="248" t="n">
        <v>0</v>
      </c>
      <c r="G16" s="243" t="s">
        <v>2569</v>
      </c>
      <c r="H16" s="243"/>
      <c r="I16" s="243"/>
      <c r="J16" s="243"/>
      <c r="K16" s="250"/>
      <c r="L16" s="243"/>
      <c r="M16" s="243"/>
      <c r="N16" s="243"/>
      <c r="O16" s="243"/>
      <c r="P16" s="243"/>
    </row>
    <row r="17" customFormat="false" ht="12.75" hidden="false" customHeight="false" outlineLevel="0" collapsed="false">
      <c r="A17" s="239" t="n">
        <v>5</v>
      </c>
      <c r="B17" s="248" t="s">
        <v>2568</v>
      </c>
      <c r="C17" s="247"/>
      <c r="D17" s="247"/>
      <c r="E17" s="248" t="n">
        <v>24.1</v>
      </c>
      <c r="F17" s="248" t="n">
        <v>0</v>
      </c>
      <c r="G17" s="243"/>
      <c r="H17" s="243"/>
      <c r="I17" s="243"/>
      <c r="J17" s="243"/>
      <c r="K17" s="250"/>
      <c r="L17" s="243"/>
      <c r="M17" s="243"/>
      <c r="N17" s="243"/>
      <c r="O17" s="243"/>
      <c r="P17" s="243"/>
    </row>
    <row r="18" customFormat="false" ht="12.75" hidden="false" customHeight="false" outlineLevel="0" collapsed="false">
      <c r="A18" s="239" t="n">
        <v>6</v>
      </c>
      <c r="B18" s="248" t="s">
        <v>2570</v>
      </c>
      <c r="C18" s="247"/>
      <c r="D18" s="247"/>
      <c r="E18" s="248" t="n">
        <v>2.1</v>
      </c>
      <c r="F18" s="248" t="n">
        <v>0</v>
      </c>
      <c r="G18" s="251" t="n">
        <v>40317</v>
      </c>
      <c r="H18" s="251"/>
      <c r="I18" s="251"/>
      <c r="J18" s="251"/>
      <c r="K18" s="250"/>
      <c r="L18" s="251"/>
      <c r="M18" s="251"/>
      <c r="N18" s="251"/>
      <c r="O18" s="251"/>
      <c r="P18" s="251"/>
    </row>
    <row r="19" customFormat="false" ht="25.5" hidden="false" customHeight="false" outlineLevel="0" collapsed="false">
      <c r="A19" s="239" t="n">
        <v>7</v>
      </c>
      <c r="B19" s="248" t="s">
        <v>2571</v>
      </c>
      <c r="C19" s="247"/>
      <c r="D19" s="247"/>
      <c r="E19" s="248" t="n">
        <v>25.4</v>
      </c>
      <c r="F19" s="248" t="n">
        <v>0</v>
      </c>
      <c r="G19" s="243"/>
      <c r="H19" s="243"/>
      <c r="I19" s="243"/>
      <c r="J19" s="243"/>
      <c r="K19" s="250"/>
      <c r="L19" s="243"/>
      <c r="M19" s="243"/>
      <c r="N19" s="243"/>
      <c r="O19" s="243"/>
      <c r="P19" s="243"/>
    </row>
    <row r="20" customFormat="false" ht="38.25" hidden="false" customHeight="false" outlineLevel="0" collapsed="false">
      <c r="A20" s="239" t="n">
        <v>8</v>
      </c>
      <c r="B20" s="248" t="s">
        <v>2572</v>
      </c>
      <c r="C20" s="247"/>
      <c r="D20" s="247"/>
      <c r="E20" s="248" t="n">
        <v>15.2</v>
      </c>
      <c r="F20" s="248" t="n">
        <v>0.2</v>
      </c>
      <c r="G20" s="243"/>
      <c r="H20" s="243"/>
      <c r="I20" s="243"/>
      <c r="J20" s="243"/>
      <c r="K20" s="250"/>
      <c r="L20" s="243"/>
      <c r="M20" s="243"/>
      <c r="N20" s="243"/>
      <c r="O20" s="243"/>
      <c r="P20" s="243"/>
    </row>
    <row r="21" customFormat="false" ht="25.5" hidden="false" customHeight="false" outlineLevel="0" collapsed="false">
      <c r="A21" s="239" t="n">
        <v>9</v>
      </c>
      <c r="B21" s="248" t="s">
        <v>2573</v>
      </c>
      <c r="C21" s="247"/>
      <c r="D21" s="247"/>
      <c r="E21" s="248" t="n">
        <v>16.1</v>
      </c>
      <c r="F21" s="248" t="n">
        <v>4.7</v>
      </c>
      <c r="G21" s="243"/>
      <c r="H21" s="243"/>
      <c r="I21" s="243"/>
      <c r="J21" s="243"/>
      <c r="K21" s="250"/>
      <c r="L21" s="243"/>
      <c r="M21" s="243"/>
      <c r="N21" s="243"/>
      <c r="O21" s="243"/>
      <c r="P21" s="243"/>
    </row>
    <row r="22" customFormat="false" ht="38.25" hidden="false" customHeight="false" outlineLevel="0" collapsed="false">
      <c r="A22" s="239" t="n">
        <v>10</v>
      </c>
      <c r="B22" s="248" t="s">
        <v>2574</v>
      </c>
      <c r="C22" s="247"/>
      <c r="D22" s="247"/>
      <c r="E22" s="248" t="n">
        <v>25.4</v>
      </c>
      <c r="F22" s="248" t="n">
        <v>0</v>
      </c>
      <c r="G22" s="243"/>
      <c r="H22" s="243"/>
      <c r="I22" s="243"/>
      <c r="J22" s="243"/>
      <c r="K22" s="250"/>
      <c r="L22" s="243"/>
      <c r="M22" s="243"/>
      <c r="N22" s="243"/>
      <c r="O22" s="243"/>
      <c r="P22" s="243"/>
    </row>
    <row r="23" customFormat="false" ht="12.75" hidden="false" customHeight="false" outlineLevel="0" collapsed="false">
      <c r="A23" s="239"/>
      <c r="B23" s="247"/>
      <c r="C23" s="247"/>
      <c r="D23" s="247"/>
      <c r="E23" s="252"/>
      <c r="F23" s="252"/>
      <c r="G23" s="243"/>
      <c r="H23" s="243"/>
      <c r="I23" s="243"/>
      <c r="J23" s="243"/>
      <c r="K23" s="250"/>
      <c r="L23" s="243"/>
      <c r="M23" s="243"/>
      <c r="N23" s="243"/>
      <c r="O23" s="243"/>
      <c r="P23" s="243"/>
    </row>
    <row r="24" customFormat="false" ht="12.75" hidden="false" customHeight="true" outlineLevel="0" collapsed="false">
      <c r="A24" s="247" t="s">
        <v>2575</v>
      </c>
      <c r="B24" s="247"/>
      <c r="C24" s="247"/>
      <c r="D24" s="247"/>
      <c r="E24" s="247"/>
      <c r="F24" s="247"/>
      <c r="G24" s="243"/>
      <c r="H24" s="243"/>
      <c r="I24" s="243"/>
      <c r="J24" s="243"/>
      <c r="K24" s="250"/>
      <c r="L24" s="243"/>
      <c r="M24" s="243"/>
      <c r="N24" s="243"/>
      <c r="O24" s="243"/>
      <c r="P24" s="243"/>
    </row>
    <row r="25" customFormat="false" ht="25.5" hidden="false" customHeight="false" outlineLevel="0" collapsed="false">
      <c r="A25" s="253" t="n">
        <v>1</v>
      </c>
      <c r="B25" s="254" t="s">
        <v>2576</v>
      </c>
      <c r="C25" s="253" t="s">
        <v>2577</v>
      </c>
      <c r="D25" s="255"/>
      <c r="E25" s="254" t="n">
        <v>19.4</v>
      </c>
      <c r="F25" s="254" t="n">
        <v>0</v>
      </c>
      <c r="G25" s="254" t="s">
        <v>2578</v>
      </c>
      <c r="H25" s="254"/>
      <c r="I25" s="254"/>
      <c r="J25" s="254"/>
      <c r="K25" s="250"/>
      <c r="L25" s="254"/>
      <c r="M25" s="254"/>
      <c r="N25" s="254"/>
      <c r="O25" s="254"/>
      <c r="P25" s="254"/>
    </row>
    <row r="26" customFormat="false" ht="12.75" hidden="false" customHeight="false" outlineLevel="0" collapsed="false">
      <c r="A26" s="239" t="n">
        <v>2</v>
      </c>
      <c r="B26" s="248" t="s">
        <v>2579</v>
      </c>
      <c r="C26" s="239" t="n">
        <v>31514</v>
      </c>
      <c r="D26" s="247"/>
      <c r="E26" s="248" t="n">
        <v>12.9</v>
      </c>
      <c r="F26" s="248" t="n">
        <v>0</v>
      </c>
      <c r="G26" s="243"/>
      <c r="H26" s="243"/>
      <c r="I26" s="243"/>
      <c r="J26" s="243"/>
      <c r="K26" s="250"/>
      <c r="L26" s="243"/>
      <c r="M26" s="243"/>
      <c r="N26" s="243"/>
      <c r="O26" s="243"/>
      <c r="P26" s="243"/>
    </row>
    <row r="27" customFormat="false" ht="12.75" hidden="false" customHeight="false" outlineLevel="0" collapsed="false">
      <c r="A27" s="239" t="n">
        <v>3</v>
      </c>
      <c r="B27" s="248" t="s">
        <v>2580</v>
      </c>
      <c r="C27" s="239" t="s">
        <v>2581</v>
      </c>
      <c r="D27" s="247"/>
      <c r="E27" s="248" t="n">
        <v>141.7</v>
      </c>
      <c r="F27" s="248" t="n">
        <v>75.6</v>
      </c>
      <c r="G27" s="251" t="n">
        <v>39527</v>
      </c>
      <c r="H27" s="251"/>
      <c r="I27" s="251"/>
      <c r="J27" s="251"/>
      <c r="K27" s="250"/>
      <c r="L27" s="251"/>
      <c r="M27" s="251"/>
      <c r="N27" s="251"/>
      <c r="O27" s="251"/>
      <c r="P27" s="251"/>
    </row>
    <row r="28" customFormat="false" ht="12.75" hidden="false" customHeight="false" outlineLevel="0" collapsed="false">
      <c r="A28" s="239" t="n">
        <v>4</v>
      </c>
      <c r="B28" s="248" t="s">
        <v>2582</v>
      </c>
      <c r="C28" s="239" t="s">
        <v>2583</v>
      </c>
      <c r="D28" s="247"/>
      <c r="E28" s="248" t="n">
        <v>39.2</v>
      </c>
      <c r="F28" s="248" t="n">
        <v>0</v>
      </c>
      <c r="G28" s="251" t="n">
        <v>39527</v>
      </c>
      <c r="H28" s="251"/>
      <c r="I28" s="251"/>
      <c r="J28" s="251"/>
      <c r="K28" s="250"/>
      <c r="L28" s="251"/>
      <c r="M28" s="251"/>
      <c r="N28" s="251"/>
      <c r="O28" s="251"/>
      <c r="P28" s="251"/>
    </row>
    <row r="29" customFormat="false" ht="12.75" hidden="false" customHeight="false" outlineLevel="0" collapsed="false">
      <c r="A29" s="239" t="n">
        <v>5</v>
      </c>
      <c r="B29" s="248" t="s">
        <v>2584</v>
      </c>
      <c r="C29" s="239" t="s">
        <v>2585</v>
      </c>
      <c r="D29" s="247"/>
      <c r="E29" s="248" t="n">
        <v>15.6</v>
      </c>
      <c r="F29" s="248" t="n">
        <v>0</v>
      </c>
      <c r="G29" s="243"/>
      <c r="H29" s="243"/>
      <c r="I29" s="243"/>
      <c r="J29" s="243"/>
      <c r="K29" s="250"/>
      <c r="L29" s="243"/>
      <c r="M29" s="243"/>
      <c r="N29" s="243"/>
      <c r="O29" s="243"/>
      <c r="P29" s="243"/>
    </row>
    <row r="30" customFormat="false" ht="12.75" hidden="false" customHeight="false" outlineLevel="0" collapsed="false">
      <c r="A30" s="239" t="n">
        <v>6</v>
      </c>
      <c r="B30" s="248" t="s">
        <v>2586</v>
      </c>
      <c r="C30" s="239"/>
      <c r="D30" s="247"/>
      <c r="E30" s="248" t="n">
        <v>73.7</v>
      </c>
      <c r="F30" s="248" t="n">
        <v>0</v>
      </c>
      <c r="G30" s="243"/>
      <c r="H30" s="243"/>
      <c r="I30" s="243"/>
      <c r="J30" s="243"/>
      <c r="K30" s="250"/>
      <c r="L30" s="243"/>
      <c r="M30" s="243"/>
      <c r="N30" s="243"/>
      <c r="O30" s="243"/>
      <c r="P30" s="243"/>
    </row>
    <row r="31" customFormat="false" ht="12.75" hidden="false" customHeight="true" outlineLevel="0" collapsed="false">
      <c r="A31" s="239" t="n">
        <v>7</v>
      </c>
      <c r="B31" s="248" t="s">
        <v>2587</v>
      </c>
      <c r="C31" s="239"/>
      <c r="D31" s="247"/>
      <c r="E31" s="248" t="n">
        <v>316.9</v>
      </c>
      <c r="F31" s="248" t="n">
        <v>0</v>
      </c>
      <c r="G31" s="243"/>
      <c r="H31" s="243"/>
      <c r="I31" s="243"/>
      <c r="J31" s="243"/>
      <c r="K31" s="250"/>
      <c r="L31" s="243"/>
      <c r="M31" s="243"/>
      <c r="N31" s="243"/>
      <c r="O31" s="243"/>
      <c r="P31" s="243"/>
    </row>
    <row r="32" customFormat="false" ht="12.75" hidden="false" customHeight="false" outlineLevel="0" collapsed="false">
      <c r="A32" s="239" t="n">
        <v>8</v>
      </c>
      <c r="B32" s="248" t="s">
        <v>2588</v>
      </c>
      <c r="C32" s="239" t="s">
        <v>2589</v>
      </c>
      <c r="D32" s="247"/>
      <c r="E32" s="248" t="n">
        <v>21.3</v>
      </c>
      <c r="F32" s="248" t="n">
        <v>0</v>
      </c>
      <c r="G32" s="243"/>
      <c r="H32" s="243"/>
      <c r="I32" s="243"/>
      <c r="J32" s="243"/>
      <c r="K32" s="250"/>
      <c r="L32" s="243"/>
      <c r="M32" s="243"/>
      <c r="N32" s="243"/>
      <c r="O32" s="243"/>
      <c r="P32" s="243"/>
    </row>
    <row r="33" customFormat="false" ht="12.75" hidden="false" customHeight="false" outlineLevel="0" collapsed="false">
      <c r="A33" s="239" t="n">
        <v>9</v>
      </c>
      <c r="B33" s="248" t="s">
        <v>2588</v>
      </c>
      <c r="C33" s="239" t="s">
        <v>2590</v>
      </c>
      <c r="D33" s="247"/>
      <c r="E33" s="248" t="n">
        <v>20.2</v>
      </c>
      <c r="F33" s="248" t="n">
        <v>0</v>
      </c>
      <c r="G33" s="243"/>
      <c r="H33" s="243"/>
      <c r="I33" s="243"/>
      <c r="J33" s="243"/>
      <c r="K33" s="250"/>
      <c r="L33" s="243"/>
      <c r="M33" s="243"/>
      <c r="N33" s="243"/>
      <c r="O33" s="243"/>
      <c r="P33" s="243"/>
    </row>
    <row r="34" customFormat="false" ht="12.75" hidden="false" customHeight="false" outlineLevel="0" collapsed="false">
      <c r="A34" s="239" t="n">
        <v>10</v>
      </c>
      <c r="B34" s="248" t="s">
        <v>2591</v>
      </c>
      <c r="C34" s="239"/>
      <c r="D34" s="247"/>
      <c r="E34" s="248" t="n">
        <v>22.4</v>
      </c>
      <c r="F34" s="248" t="n">
        <v>0</v>
      </c>
      <c r="G34" s="243"/>
      <c r="H34" s="243"/>
      <c r="I34" s="243"/>
      <c r="J34" s="243"/>
      <c r="K34" s="250"/>
      <c r="L34" s="243"/>
      <c r="M34" s="243"/>
      <c r="N34" s="243"/>
      <c r="O34" s="243"/>
      <c r="P34" s="243"/>
    </row>
    <row r="35" customFormat="false" ht="12.75" hidden="false" customHeight="false" outlineLevel="0" collapsed="false">
      <c r="A35" s="239" t="n">
        <v>11</v>
      </c>
      <c r="B35" s="248" t="s">
        <v>2588</v>
      </c>
      <c r="C35" s="239" t="s">
        <v>2592</v>
      </c>
      <c r="D35" s="247"/>
      <c r="E35" s="248" t="n">
        <v>53</v>
      </c>
      <c r="F35" s="248" t="n">
        <v>0</v>
      </c>
      <c r="G35" s="243"/>
      <c r="H35" s="243"/>
      <c r="I35" s="243"/>
      <c r="J35" s="243"/>
      <c r="K35" s="250"/>
      <c r="L35" s="243"/>
      <c r="M35" s="243"/>
      <c r="N35" s="243"/>
      <c r="O35" s="243"/>
      <c r="P35" s="243"/>
    </row>
    <row r="36" customFormat="false" ht="25.5" hidden="false" customHeight="false" outlineLevel="0" collapsed="false">
      <c r="A36" s="256" t="n">
        <v>12</v>
      </c>
      <c r="B36" s="257" t="s">
        <v>2588</v>
      </c>
      <c r="C36" s="256" t="s">
        <v>2593</v>
      </c>
      <c r="D36" s="258"/>
      <c r="E36" s="257" t="n">
        <v>20.3</v>
      </c>
      <c r="F36" s="257" t="n">
        <v>0</v>
      </c>
      <c r="G36" s="245"/>
      <c r="H36" s="245"/>
      <c r="I36" s="245"/>
      <c r="J36" s="245"/>
      <c r="K36" s="250"/>
      <c r="L36" s="245"/>
      <c r="M36" s="245"/>
      <c r="N36" s="245"/>
      <c r="O36" s="245"/>
      <c r="P36" s="245"/>
    </row>
    <row r="37" customFormat="false" ht="12.75" hidden="false" customHeight="false" outlineLevel="0" collapsed="false">
      <c r="A37" s="256" t="n">
        <v>13</v>
      </c>
      <c r="B37" s="257" t="s">
        <v>2588</v>
      </c>
      <c r="C37" s="256" t="s">
        <v>2594</v>
      </c>
      <c r="D37" s="258"/>
      <c r="E37" s="257" t="n">
        <v>28.1</v>
      </c>
      <c r="F37" s="257" t="n">
        <v>0</v>
      </c>
      <c r="G37" s="245"/>
      <c r="H37" s="245"/>
      <c r="I37" s="245"/>
      <c r="J37" s="245"/>
      <c r="K37" s="250"/>
      <c r="L37" s="245"/>
      <c r="M37" s="245"/>
      <c r="N37" s="245"/>
      <c r="O37" s="245"/>
      <c r="P37" s="245"/>
    </row>
    <row r="38" customFormat="false" ht="12.75" hidden="false" customHeight="false" outlineLevel="0" collapsed="false">
      <c r="A38" s="239" t="n">
        <v>14</v>
      </c>
      <c r="B38" s="248" t="s">
        <v>2588</v>
      </c>
      <c r="C38" s="239" t="s">
        <v>2592</v>
      </c>
      <c r="D38" s="247"/>
      <c r="E38" s="248" t="n">
        <v>7.9</v>
      </c>
      <c r="F38" s="248" t="n">
        <v>0</v>
      </c>
      <c r="G38" s="243"/>
      <c r="H38" s="243"/>
      <c r="I38" s="243"/>
      <c r="J38" s="243"/>
      <c r="K38" s="250"/>
      <c r="L38" s="243"/>
      <c r="M38" s="243"/>
      <c r="N38" s="243"/>
      <c r="O38" s="243"/>
      <c r="P38" s="243"/>
    </row>
    <row r="39" customFormat="false" ht="12.75" hidden="false" customHeight="false" outlineLevel="0" collapsed="false">
      <c r="A39" s="239" t="n">
        <v>15</v>
      </c>
      <c r="B39" s="248" t="s">
        <v>2588</v>
      </c>
      <c r="C39" s="239" t="s">
        <v>2595</v>
      </c>
      <c r="D39" s="247"/>
      <c r="E39" s="248" t="n">
        <v>30.9</v>
      </c>
      <c r="F39" s="248" t="n">
        <v>0</v>
      </c>
      <c r="G39" s="243"/>
      <c r="H39" s="243"/>
      <c r="I39" s="243"/>
      <c r="J39" s="243"/>
      <c r="K39" s="250"/>
      <c r="L39" s="243"/>
      <c r="M39" s="243"/>
      <c r="N39" s="243"/>
      <c r="O39" s="243"/>
      <c r="P39" s="243"/>
    </row>
    <row r="40" customFormat="false" ht="12.75" hidden="false" customHeight="false" outlineLevel="0" collapsed="false">
      <c r="A40" s="239" t="n">
        <v>16</v>
      </c>
      <c r="B40" s="248" t="s">
        <v>2588</v>
      </c>
      <c r="C40" s="239" t="s">
        <v>2596</v>
      </c>
      <c r="D40" s="247"/>
      <c r="E40" s="248" t="n">
        <v>34.5</v>
      </c>
      <c r="F40" s="248" t="n">
        <v>0</v>
      </c>
      <c r="G40" s="243"/>
      <c r="H40" s="243"/>
      <c r="I40" s="243"/>
      <c r="J40" s="243"/>
      <c r="K40" s="250"/>
      <c r="L40" s="243"/>
      <c r="M40" s="243"/>
      <c r="N40" s="243"/>
      <c r="O40" s="243"/>
      <c r="P40" s="243"/>
    </row>
    <row r="41" customFormat="false" ht="12.75" hidden="false" customHeight="false" outlineLevel="0" collapsed="false">
      <c r="A41" s="256" t="n">
        <v>17</v>
      </c>
      <c r="B41" s="257" t="s">
        <v>2588</v>
      </c>
      <c r="C41" s="256" t="s">
        <v>2597</v>
      </c>
      <c r="D41" s="258"/>
      <c r="E41" s="257" t="n">
        <v>27.3</v>
      </c>
      <c r="F41" s="257" t="n">
        <v>0</v>
      </c>
      <c r="G41" s="245"/>
      <c r="H41" s="245"/>
      <c r="I41" s="245"/>
      <c r="J41" s="245"/>
      <c r="K41" s="250"/>
      <c r="L41" s="245"/>
      <c r="M41" s="245"/>
      <c r="N41" s="245"/>
      <c r="O41" s="245"/>
      <c r="P41" s="245"/>
    </row>
    <row r="42" customFormat="false" ht="12.75" hidden="false" customHeight="false" outlineLevel="0" collapsed="false">
      <c r="A42" s="256" t="n">
        <v>18</v>
      </c>
      <c r="B42" s="257" t="s">
        <v>2588</v>
      </c>
      <c r="C42" s="256" t="s">
        <v>2579</v>
      </c>
      <c r="D42" s="258"/>
      <c r="E42" s="257" t="n">
        <v>62</v>
      </c>
      <c r="F42" s="257" t="n">
        <v>0</v>
      </c>
      <c r="G42" s="245"/>
      <c r="H42" s="245"/>
      <c r="I42" s="245"/>
      <c r="J42" s="245"/>
      <c r="K42" s="250"/>
      <c r="L42" s="245"/>
      <c r="M42" s="245"/>
      <c r="N42" s="245"/>
      <c r="O42" s="245"/>
      <c r="P42" s="245"/>
    </row>
    <row r="43" customFormat="false" ht="25.5" hidden="false" customHeight="false" outlineLevel="0" collapsed="false">
      <c r="A43" s="253" t="n">
        <v>19</v>
      </c>
      <c r="B43" s="254" t="s">
        <v>2588</v>
      </c>
      <c r="C43" s="253" t="s">
        <v>2579</v>
      </c>
      <c r="D43" s="255"/>
      <c r="E43" s="254" t="n">
        <v>80.4</v>
      </c>
      <c r="F43" s="254" t="n">
        <v>0</v>
      </c>
      <c r="G43" s="254" t="s">
        <v>2578</v>
      </c>
      <c r="H43" s="254"/>
      <c r="I43" s="254"/>
      <c r="J43" s="254"/>
      <c r="K43" s="250"/>
      <c r="L43" s="254"/>
      <c r="M43" s="254"/>
      <c r="N43" s="254"/>
      <c r="O43" s="254"/>
      <c r="P43" s="254"/>
    </row>
    <row r="44" customFormat="false" ht="12.75" hidden="false" customHeight="false" outlineLevel="0" collapsed="false">
      <c r="A44" s="256" t="n">
        <v>20</v>
      </c>
      <c r="B44" s="257" t="s">
        <v>2588</v>
      </c>
      <c r="C44" s="256" t="s">
        <v>2579</v>
      </c>
      <c r="D44" s="258"/>
      <c r="E44" s="257" t="n">
        <v>105.2</v>
      </c>
      <c r="F44" s="257" t="n">
        <v>0</v>
      </c>
      <c r="G44" s="245"/>
      <c r="H44" s="245"/>
      <c r="I44" s="245"/>
      <c r="J44" s="245"/>
      <c r="K44" s="250"/>
      <c r="L44" s="245"/>
      <c r="M44" s="245"/>
      <c r="N44" s="245"/>
      <c r="O44" s="245"/>
      <c r="P44" s="245"/>
    </row>
    <row r="45" customFormat="false" ht="12.75" hidden="false" customHeight="false" outlineLevel="0" collapsed="false">
      <c r="A45" s="256" t="n">
        <v>21</v>
      </c>
      <c r="B45" s="257" t="s">
        <v>2588</v>
      </c>
      <c r="C45" s="256" t="s">
        <v>2598</v>
      </c>
      <c r="D45" s="258"/>
      <c r="E45" s="257" t="n">
        <v>50.2</v>
      </c>
      <c r="F45" s="257" t="n">
        <v>0</v>
      </c>
      <c r="G45" s="259" t="n">
        <v>39183</v>
      </c>
      <c r="H45" s="259"/>
      <c r="I45" s="259"/>
      <c r="J45" s="259"/>
      <c r="K45" s="250"/>
      <c r="L45" s="259"/>
      <c r="M45" s="259"/>
      <c r="N45" s="259"/>
      <c r="O45" s="259"/>
      <c r="P45" s="259"/>
    </row>
    <row r="46" customFormat="false" ht="12.75" hidden="false" customHeight="false" outlineLevel="0" collapsed="false">
      <c r="A46" s="256" t="n">
        <v>22</v>
      </c>
      <c r="B46" s="257" t="s">
        <v>2588</v>
      </c>
      <c r="C46" s="256" t="s">
        <v>2579</v>
      </c>
      <c r="D46" s="258"/>
      <c r="E46" s="257" t="n">
        <v>55</v>
      </c>
      <c r="F46" s="257" t="n">
        <v>0</v>
      </c>
      <c r="G46" s="245"/>
      <c r="H46" s="245"/>
      <c r="I46" s="245"/>
      <c r="J46" s="245"/>
      <c r="K46" s="250"/>
      <c r="L46" s="245"/>
      <c r="M46" s="245"/>
      <c r="N46" s="245"/>
      <c r="O46" s="245"/>
      <c r="P46" s="245"/>
    </row>
    <row r="47" customFormat="false" ht="12.75" hidden="false" customHeight="false" outlineLevel="0" collapsed="false">
      <c r="A47" s="239" t="n">
        <v>23</v>
      </c>
      <c r="B47" s="248" t="s">
        <v>2599</v>
      </c>
      <c r="C47" s="239" t="s">
        <v>2600</v>
      </c>
      <c r="D47" s="247"/>
      <c r="E47" s="248" t="n">
        <v>129.6</v>
      </c>
      <c r="F47" s="248" t="n">
        <v>19.4</v>
      </c>
      <c r="G47" s="243"/>
      <c r="H47" s="243"/>
      <c r="I47" s="243"/>
      <c r="J47" s="243"/>
      <c r="K47" s="250"/>
      <c r="L47" s="243"/>
      <c r="M47" s="243"/>
      <c r="N47" s="243"/>
      <c r="O47" s="243"/>
      <c r="P47" s="243"/>
    </row>
    <row r="48" customFormat="false" ht="12.75" hidden="false" customHeight="false" outlineLevel="0" collapsed="false">
      <c r="A48" s="239" t="n">
        <v>24</v>
      </c>
      <c r="B48" s="248" t="s">
        <v>2601</v>
      </c>
      <c r="C48" s="239"/>
      <c r="D48" s="247"/>
      <c r="E48" s="248" t="n">
        <v>15.4</v>
      </c>
      <c r="F48" s="248" t="n">
        <v>0</v>
      </c>
      <c r="G48" s="243"/>
      <c r="H48" s="243"/>
      <c r="I48" s="243"/>
      <c r="J48" s="243"/>
      <c r="K48" s="250"/>
      <c r="L48" s="243"/>
      <c r="M48" s="243"/>
      <c r="N48" s="243"/>
      <c r="O48" s="243"/>
      <c r="P48" s="243"/>
    </row>
    <row r="49" customFormat="false" ht="12.75" hidden="false" customHeight="false" outlineLevel="0" collapsed="false">
      <c r="A49" s="256" t="n">
        <v>25</v>
      </c>
      <c r="B49" s="257" t="s">
        <v>2602</v>
      </c>
      <c r="C49" s="256" t="s">
        <v>2603</v>
      </c>
      <c r="D49" s="258"/>
      <c r="E49" s="257" t="n">
        <v>42.4</v>
      </c>
      <c r="F49" s="257" t="n">
        <v>34.2</v>
      </c>
      <c r="G49" s="245"/>
      <c r="H49" s="245"/>
      <c r="I49" s="245"/>
      <c r="J49" s="245"/>
      <c r="K49" s="250"/>
      <c r="L49" s="245"/>
      <c r="M49" s="245"/>
      <c r="N49" s="245"/>
      <c r="O49" s="245"/>
      <c r="P49" s="245"/>
    </row>
    <row r="50" customFormat="false" ht="25.5" hidden="false" customHeight="false" outlineLevel="0" collapsed="false">
      <c r="A50" s="256" t="n">
        <v>26</v>
      </c>
      <c r="B50" s="257" t="s">
        <v>2602</v>
      </c>
      <c r="C50" s="256" t="s">
        <v>2604</v>
      </c>
      <c r="D50" s="258"/>
      <c r="E50" s="257" t="n">
        <v>190.8</v>
      </c>
      <c r="F50" s="257" t="n">
        <v>0</v>
      </c>
      <c r="G50" s="245"/>
      <c r="H50" s="245"/>
      <c r="I50" s="245"/>
      <c r="J50" s="245"/>
      <c r="K50" s="250"/>
      <c r="L50" s="245"/>
      <c r="M50" s="245"/>
      <c r="N50" s="245"/>
      <c r="O50" s="245"/>
      <c r="P50" s="245"/>
    </row>
    <row r="51" customFormat="false" ht="12.75" hidden="false" customHeight="false" outlineLevel="0" collapsed="false">
      <c r="A51" s="256" t="n">
        <v>27</v>
      </c>
      <c r="B51" s="257" t="s">
        <v>2602</v>
      </c>
      <c r="C51" s="256" t="s">
        <v>2605</v>
      </c>
      <c r="D51" s="258"/>
      <c r="E51" s="257" t="n">
        <v>27.4</v>
      </c>
      <c r="F51" s="257" t="n">
        <v>13</v>
      </c>
      <c r="G51" s="245"/>
      <c r="H51" s="245"/>
      <c r="I51" s="245"/>
      <c r="J51" s="245"/>
      <c r="K51" s="250"/>
      <c r="L51" s="245"/>
      <c r="M51" s="245"/>
      <c r="N51" s="245"/>
      <c r="O51" s="245"/>
      <c r="P51" s="245"/>
    </row>
    <row r="52" customFormat="false" ht="12.75" hidden="false" customHeight="false" outlineLevel="0" collapsed="false">
      <c r="A52" s="239" t="n">
        <v>28</v>
      </c>
      <c r="B52" s="248" t="s">
        <v>2587</v>
      </c>
      <c r="C52" s="239" t="s">
        <v>2606</v>
      </c>
      <c r="D52" s="239" t="n">
        <v>1992</v>
      </c>
      <c r="E52" s="248" t="n">
        <v>70.4</v>
      </c>
      <c r="F52" s="248" t="n">
        <v>0</v>
      </c>
      <c r="G52" s="243"/>
      <c r="H52" s="243"/>
      <c r="I52" s="243"/>
      <c r="J52" s="243"/>
      <c r="K52" s="250"/>
      <c r="L52" s="243"/>
      <c r="M52" s="243"/>
      <c r="N52" s="243"/>
      <c r="O52" s="243"/>
      <c r="P52" s="243"/>
    </row>
    <row r="53" customFormat="false" ht="51" hidden="false" customHeight="false" outlineLevel="0" collapsed="false">
      <c r="A53" s="243" t="n">
        <v>29</v>
      </c>
      <c r="B53" s="248" t="s">
        <v>2607</v>
      </c>
      <c r="C53" s="239" t="s">
        <v>2608</v>
      </c>
      <c r="D53" s="239" t="n">
        <v>2013</v>
      </c>
      <c r="E53" s="248" t="n">
        <v>908.41</v>
      </c>
      <c r="F53" s="248"/>
      <c r="G53" s="243" t="s">
        <v>2609</v>
      </c>
      <c r="H53" s="243"/>
      <c r="I53" s="243"/>
      <c r="J53" s="243"/>
      <c r="K53" s="250"/>
      <c r="L53" s="243"/>
      <c r="M53" s="243"/>
      <c r="N53" s="243"/>
      <c r="O53" s="243"/>
      <c r="P53" s="243"/>
    </row>
    <row r="54" customFormat="false" ht="409.5" hidden="false" customHeight="false" outlineLevel="0" collapsed="false">
      <c r="A54" s="243" t="n">
        <v>30</v>
      </c>
      <c r="B54" s="248" t="s">
        <v>2610</v>
      </c>
      <c r="C54" s="239" t="s">
        <v>2611</v>
      </c>
      <c r="D54" s="239" t="n">
        <v>1997</v>
      </c>
      <c r="E54" s="248" t="n">
        <v>80.6</v>
      </c>
      <c r="F54" s="248" t="n">
        <v>0</v>
      </c>
      <c r="G54" s="243" t="s">
        <v>2612</v>
      </c>
      <c r="H54" s="243"/>
      <c r="I54" s="243"/>
      <c r="J54" s="243"/>
      <c r="K54" s="250"/>
      <c r="L54" s="243"/>
      <c r="M54" s="243"/>
      <c r="N54" s="243"/>
      <c r="O54" s="243"/>
      <c r="P54" s="243"/>
    </row>
    <row r="55" customFormat="false" ht="12.75" hidden="false" customHeight="false" outlineLevel="0" collapsed="false">
      <c r="A55" s="239"/>
      <c r="B55" s="248"/>
      <c r="C55" s="239"/>
      <c r="D55" s="247"/>
      <c r="E55" s="248"/>
      <c r="F55" s="248"/>
      <c r="G55" s="243"/>
      <c r="H55" s="243"/>
      <c r="I55" s="243"/>
      <c r="J55" s="243"/>
      <c r="K55" s="250"/>
      <c r="L55" s="243"/>
      <c r="M55" s="243"/>
      <c r="N55" s="243"/>
      <c r="O55" s="243"/>
      <c r="P55" s="243"/>
    </row>
    <row r="56" customFormat="false" ht="12.75" hidden="false" customHeight="true" outlineLevel="0" collapsed="false">
      <c r="A56" s="247" t="s">
        <v>2613</v>
      </c>
      <c r="B56" s="247"/>
      <c r="C56" s="247"/>
      <c r="D56" s="247"/>
      <c r="E56" s="247"/>
      <c r="F56" s="247"/>
      <c r="G56" s="243"/>
      <c r="H56" s="243"/>
      <c r="I56" s="243"/>
      <c r="J56" s="243"/>
      <c r="K56" s="250"/>
      <c r="L56" s="243"/>
      <c r="M56" s="243"/>
      <c r="N56" s="243"/>
      <c r="O56" s="243"/>
      <c r="P56" s="243"/>
    </row>
    <row r="57" customFormat="false" ht="12.75" hidden="false" customHeight="false" outlineLevel="0" collapsed="false">
      <c r="A57" s="242" t="s">
        <v>2614</v>
      </c>
      <c r="B57" s="239" t="s">
        <v>2615</v>
      </c>
      <c r="C57" s="239"/>
      <c r="D57" s="239"/>
      <c r="E57" s="260" t="n">
        <v>91466.8</v>
      </c>
      <c r="F57" s="260" t="n">
        <v>48353.8</v>
      </c>
      <c r="G57" s="243"/>
      <c r="H57" s="243"/>
      <c r="I57" s="243"/>
      <c r="J57" s="243"/>
      <c r="K57" s="250"/>
      <c r="L57" s="243"/>
      <c r="M57" s="243"/>
      <c r="N57" s="243"/>
      <c r="O57" s="243"/>
      <c r="P57" s="243"/>
    </row>
    <row r="58" customFormat="false" ht="42" hidden="false" customHeight="false" outlineLevel="0" collapsed="false">
      <c r="A58" s="242" t="s">
        <v>2616</v>
      </c>
      <c r="B58" s="239" t="s">
        <v>2617</v>
      </c>
      <c r="C58" s="239" t="s">
        <v>2618</v>
      </c>
      <c r="D58" s="239" t="n">
        <v>2011</v>
      </c>
      <c r="E58" s="239" t="n">
        <v>488.112</v>
      </c>
      <c r="F58" s="239" t="n">
        <v>488.112</v>
      </c>
      <c r="G58" s="261" t="s">
        <v>2619</v>
      </c>
      <c r="H58" s="261"/>
      <c r="I58" s="261"/>
      <c r="J58" s="261"/>
      <c r="K58" s="250"/>
      <c r="L58" s="261"/>
      <c r="M58" s="261"/>
      <c r="N58" s="261"/>
      <c r="O58" s="261"/>
      <c r="P58" s="261"/>
    </row>
    <row r="59" customFormat="false" ht="56.25" hidden="false" customHeight="false" outlineLevel="0" collapsed="false">
      <c r="A59" s="242" t="s">
        <v>2620</v>
      </c>
      <c r="B59" s="239" t="s">
        <v>2621</v>
      </c>
      <c r="C59" s="239"/>
      <c r="D59" s="239" t="n">
        <v>2011</v>
      </c>
      <c r="E59" s="239" t="n">
        <v>700</v>
      </c>
      <c r="F59" s="239" t="n">
        <v>700</v>
      </c>
      <c r="G59" s="262" t="s">
        <v>2622</v>
      </c>
      <c r="H59" s="262"/>
      <c r="I59" s="262"/>
      <c r="J59" s="262"/>
      <c r="K59" s="250"/>
      <c r="L59" s="262"/>
      <c r="M59" s="262"/>
      <c r="N59" s="262"/>
      <c r="O59" s="262"/>
      <c r="P59" s="262"/>
    </row>
    <row r="60" customFormat="false" ht="45" hidden="false" customHeight="false" outlineLevel="0" collapsed="false">
      <c r="A60" s="242" t="s">
        <v>2623</v>
      </c>
      <c r="B60" s="239" t="s">
        <v>2624</v>
      </c>
      <c r="C60" s="239" t="s">
        <v>2625</v>
      </c>
      <c r="D60" s="239" t="n">
        <v>2018</v>
      </c>
      <c r="E60" s="239" t="n">
        <v>498.98</v>
      </c>
      <c r="F60" s="239" t="n">
        <v>498.98</v>
      </c>
      <c r="G60" s="262" t="s">
        <v>2626</v>
      </c>
      <c r="H60" s="262"/>
      <c r="I60" s="262"/>
      <c r="J60" s="262"/>
      <c r="K60" s="250"/>
      <c r="L60" s="262"/>
      <c r="M60" s="262"/>
      <c r="N60" s="262"/>
      <c r="O60" s="262"/>
      <c r="P60" s="262"/>
    </row>
    <row r="61" customFormat="false" ht="45" hidden="false" customHeight="false" outlineLevel="0" collapsed="false">
      <c r="A61" s="242" t="s">
        <v>2627</v>
      </c>
      <c r="B61" s="239" t="s">
        <v>2628</v>
      </c>
      <c r="C61" s="239" t="s">
        <v>2629</v>
      </c>
      <c r="D61" s="239" t="n">
        <v>2017</v>
      </c>
      <c r="E61" s="239" t="n">
        <v>360</v>
      </c>
      <c r="F61" s="239" t="n">
        <v>360</v>
      </c>
      <c r="G61" s="262" t="s">
        <v>2630</v>
      </c>
      <c r="H61" s="262"/>
      <c r="I61" s="262"/>
      <c r="J61" s="262"/>
      <c r="K61" s="250"/>
      <c r="L61" s="262"/>
      <c r="M61" s="262"/>
      <c r="N61" s="262"/>
      <c r="O61" s="262"/>
      <c r="P61" s="262"/>
    </row>
    <row r="62" customFormat="false" ht="45" hidden="false" customHeight="false" outlineLevel="0" collapsed="false">
      <c r="A62" s="242" t="s">
        <v>2631</v>
      </c>
      <c r="B62" s="239" t="s">
        <v>2632</v>
      </c>
      <c r="C62" s="239" t="s">
        <v>2625</v>
      </c>
      <c r="D62" s="239" t="n">
        <v>2017</v>
      </c>
      <c r="E62" s="239" t="n">
        <v>192.8105</v>
      </c>
      <c r="F62" s="239" t="n">
        <v>192.8105</v>
      </c>
      <c r="G62" s="262" t="s">
        <v>2630</v>
      </c>
      <c r="H62" s="262"/>
      <c r="I62" s="262"/>
      <c r="J62" s="262"/>
      <c r="K62" s="250"/>
      <c r="L62" s="262"/>
      <c r="M62" s="262"/>
      <c r="N62" s="262"/>
      <c r="O62" s="262"/>
      <c r="P62" s="262"/>
    </row>
    <row r="63" customFormat="false" ht="45" hidden="false" customHeight="false" outlineLevel="0" collapsed="false">
      <c r="A63" s="242" t="s">
        <v>2633</v>
      </c>
      <c r="B63" s="239" t="s">
        <v>2634</v>
      </c>
      <c r="C63" s="239" t="s">
        <v>2635</v>
      </c>
      <c r="D63" s="239" t="n">
        <v>2017</v>
      </c>
      <c r="E63" s="239" t="n">
        <v>270</v>
      </c>
      <c r="F63" s="239" t="n">
        <v>270</v>
      </c>
      <c r="G63" s="262" t="s">
        <v>2630</v>
      </c>
      <c r="H63" s="262"/>
      <c r="I63" s="262"/>
      <c r="J63" s="262"/>
      <c r="K63" s="250"/>
      <c r="L63" s="262"/>
      <c r="M63" s="262"/>
      <c r="N63" s="262"/>
      <c r="O63" s="262"/>
      <c r="P63" s="262"/>
    </row>
    <row r="64" customFormat="false" ht="45" hidden="false" customHeight="false" outlineLevel="0" collapsed="false">
      <c r="A64" s="242" t="s">
        <v>2636</v>
      </c>
      <c r="B64" s="239" t="s">
        <v>2637</v>
      </c>
      <c r="C64" s="239" t="s">
        <v>2635</v>
      </c>
      <c r="D64" s="239" t="n">
        <v>2017</v>
      </c>
      <c r="E64" s="239" t="n">
        <v>90</v>
      </c>
      <c r="F64" s="239" t="n">
        <v>90</v>
      </c>
      <c r="G64" s="262" t="s">
        <v>2630</v>
      </c>
      <c r="H64" s="262"/>
      <c r="I64" s="262"/>
      <c r="J64" s="262"/>
      <c r="K64" s="250"/>
      <c r="L64" s="262"/>
      <c r="M64" s="262"/>
      <c r="N64" s="262"/>
      <c r="O64" s="262"/>
      <c r="P64" s="262"/>
    </row>
    <row r="65" customFormat="false" ht="45" hidden="false" customHeight="false" outlineLevel="0" collapsed="false">
      <c r="A65" s="242" t="s">
        <v>2638</v>
      </c>
      <c r="B65" s="239" t="s">
        <v>2639</v>
      </c>
      <c r="C65" s="239" t="s">
        <v>2618</v>
      </c>
      <c r="D65" s="239" t="n">
        <v>2018</v>
      </c>
      <c r="E65" s="239" t="n">
        <v>46.177</v>
      </c>
      <c r="F65" s="239" t="n">
        <v>46.177</v>
      </c>
      <c r="G65" s="262" t="s">
        <v>2640</v>
      </c>
      <c r="H65" s="262"/>
      <c r="I65" s="262"/>
      <c r="J65" s="262"/>
      <c r="K65" s="250"/>
      <c r="L65" s="262"/>
      <c r="M65" s="262"/>
      <c r="N65" s="262"/>
      <c r="O65" s="262"/>
      <c r="P65" s="262"/>
    </row>
    <row r="66" customFormat="false" ht="45" hidden="false" customHeight="false" outlineLevel="0" collapsed="false">
      <c r="A66" s="242" t="s">
        <v>2641</v>
      </c>
      <c r="B66" s="239" t="s">
        <v>2642</v>
      </c>
      <c r="C66" s="239" t="s">
        <v>2643</v>
      </c>
      <c r="D66" s="239" t="n">
        <v>2018</v>
      </c>
      <c r="E66" s="239" t="n">
        <v>57.29784</v>
      </c>
      <c r="F66" s="239" t="n">
        <v>57.29784</v>
      </c>
      <c r="G66" s="262" t="s">
        <v>2640</v>
      </c>
      <c r="H66" s="262"/>
      <c r="I66" s="262"/>
      <c r="J66" s="262"/>
      <c r="K66" s="250"/>
      <c r="L66" s="262"/>
      <c r="M66" s="262"/>
      <c r="N66" s="262"/>
      <c r="O66" s="262"/>
      <c r="P66" s="262"/>
    </row>
    <row r="67" customFormat="false" ht="45" hidden="false" customHeight="false" outlineLevel="0" collapsed="false">
      <c r="A67" s="242" t="s">
        <v>2644</v>
      </c>
      <c r="B67" s="239" t="s">
        <v>2645</v>
      </c>
      <c r="C67" s="239" t="s">
        <v>2629</v>
      </c>
      <c r="D67" s="239" t="n">
        <v>2018</v>
      </c>
      <c r="E67" s="239" t="n">
        <v>30.1041</v>
      </c>
      <c r="F67" s="239" t="n">
        <v>30.1041</v>
      </c>
      <c r="G67" s="262" t="s">
        <v>2640</v>
      </c>
      <c r="H67" s="262"/>
      <c r="I67" s="262"/>
      <c r="J67" s="262"/>
      <c r="K67" s="250"/>
      <c r="L67" s="262"/>
      <c r="M67" s="262"/>
      <c r="N67" s="262"/>
      <c r="O67" s="262"/>
      <c r="P67" s="262"/>
    </row>
    <row r="68" customFormat="false" ht="45" hidden="false" customHeight="false" outlineLevel="0" collapsed="false">
      <c r="A68" s="242" t="s">
        <v>2646</v>
      </c>
      <c r="B68" s="239" t="s">
        <v>2647</v>
      </c>
      <c r="C68" s="239" t="s">
        <v>2618</v>
      </c>
      <c r="D68" s="239" t="n">
        <v>2018</v>
      </c>
      <c r="E68" s="239" t="n">
        <v>55.85796</v>
      </c>
      <c r="F68" s="239" t="n">
        <v>55.85796</v>
      </c>
      <c r="G68" s="262" t="s">
        <v>2640</v>
      </c>
      <c r="H68" s="262"/>
      <c r="I68" s="262"/>
      <c r="J68" s="262"/>
      <c r="K68" s="250"/>
      <c r="L68" s="262"/>
      <c r="M68" s="262"/>
      <c r="N68" s="262"/>
      <c r="O68" s="262"/>
      <c r="P68" s="262"/>
    </row>
    <row r="69" customFormat="false" ht="45" hidden="false" customHeight="false" outlineLevel="0" collapsed="false">
      <c r="A69" s="242" t="s">
        <v>2648</v>
      </c>
      <c r="B69" s="239" t="s">
        <v>2649</v>
      </c>
      <c r="C69" s="239" t="s">
        <v>2629</v>
      </c>
      <c r="D69" s="239" t="n">
        <v>2018</v>
      </c>
      <c r="E69" s="239" t="n">
        <v>27.18771</v>
      </c>
      <c r="F69" s="239" t="n">
        <v>27.18771</v>
      </c>
      <c r="G69" s="262" t="s">
        <v>2640</v>
      </c>
      <c r="H69" s="262"/>
      <c r="I69" s="262"/>
      <c r="J69" s="262"/>
      <c r="K69" s="250"/>
      <c r="L69" s="262"/>
      <c r="M69" s="262"/>
      <c r="N69" s="262"/>
      <c r="O69" s="262"/>
      <c r="P69" s="262"/>
    </row>
    <row r="70" s="264" customFormat="true" ht="13.5" hidden="false" customHeight="true" outlineLevel="0" collapsed="false">
      <c r="A70" s="263" t="s">
        <v>448</v>
      </c>
      <c r="B70" s="263"/>
      <c r="C70" s="263"/>
      <c r="D70" s="263"/>
      <c r="E70" s="263"/>
      <c r="F70" s="263"/>
      <c r="G70" s="245"/>
      <c r="H70" s="245"/>
      <c r="I70" s="245"/>
      <c r="J70" s="245"/>
      <c r="K70" s="245"/>
      <c r="L70" s="245"/>
      <c r="M70" s="245"/>
      <c r="N70" s="245"/>
      <c r="O70" s="245"/>
      <c r="P70" s="245"/>
    </row>
    <row r="71" customFormat="false" ht="12.75" hidden="false" customHeight="true" outlineLevel="0" collapsed="false">
      <c r="A71" s="247" t="s">
        <v>2564</v>
      </c>
      <c r="B71" s="247"/>
      <c r="C71" s="247"/>
      <c r="D71" s="247"/>
      <c r="E71" s="247"/>
      <c r="F71" s="247"/>
      <c r="G71" s="243"/>
      <c r="H71" s="243"/>
      <c r="I71" s="243"/>
      <c r="J71" s="243"/>
      <c r="K71" s="243"/>
      <c r="L71" s="243"/>
      <c r="M71" s="243"/>
      <c r="N71" s="243"/>
      <c r="O71" s="243"/>
      <c r="P71" s="243"/>
    </row>
    <row r="72" customFormat="false" ht="12.75" hidden="false" customHeight="false" outlineLevel="0" collapsed="false">
      <c r="A72" s="239" t="n">
        <v>1</v>
      </c>
      <c r="B72" s="248" t="s">
        <v>2568</v>
      </c>
      <c r="C72" s="247"/>
      <c r="D72" s="247"/>
      <c r="E72" s="248" t="n">
        <v>9.6</v>
      </c>
      <c r="F72" s="265" t="n">
        <v>0</v>
      </c>
      <c r="G72" s="243"/>
      <c r="H72" s="243"/>
      <c r="I72" s="243"/>
      <c r="J72" s="243"/>
      <c r="K72" s="243"/>
      <c r="L72" s="243"/>
      <c r="M72" s="243"/>
      <c r="N72" s="243"/>
      <c r="O72" s="243"/>
      <c r="P72" s="243"/>
    </row>
    <row r="73" customFormat="false" ht="12.75" hidden="false" customHeight="false" outlineLevel="0" collapsed="false">
      <c r="A73" s="239" t="n">
        <v>2</v>
      </c>
      <c r="B73" s="248" t="s">
        <v>2568</v>
      </c>
      <c r="C73" s="247"/>
      <c r="D73" s="247"/>
      <c r="E73" s="248" t="n">
        <v>11.5</v>
      </c>
      <c r="F73" s="265" t="n">
        <v>0</v>
      </c>
      <c r="G73" s="243"/>
      <c r="H73" s="243"/>
      <c r="I73" s="243"/>
      <c r="J73" s="243"/>
      <c r="K73" s="243"/>
      <c r="L73" s="243"/>
      <c r="M73" s="243"/>
      <c r="N73" s="243"/>
      <c r="O73" s="243"/>
      <c r="P73" s="243"/>
    </row>
    <row r="74" customFormat="false" ht="12.75" hidden="false" customHeight="false" outlineLevel="0" collapsed="false">
      <c r="A74" s="239" t="n">
        <v>3</v>
      </c>
      <c r="B74" s="248" t="s">
        <v>2650</v>
      </c>
      <c r="C74" s="247"/>
      <c r="D74" s="247"/>
      <c r="E74" s="248" t="n">
        <v>17.9</v>
      </c>
      <c r="F74" s="265" t="n">
        <v>0</v>
      </c>
      <c r="G74" s="243"/>
      <c r="H74" s="243"/>
      <c r="I74" s="243"/>
      <c r="J74" s="243"/>
      <c r="K74" s="243"/>
      <c r="L74" s="243"/>
      <c r="M74" s="243"/>
      <c r="N74" s="243"/>
      <c r="O74" s="243"/>
      <c r="P74" s="243"/>
    </row>
    <row r="75" customFormat="false" ht="12.75" hidden="false" customHeight="false" outlineLevel="0" collapsed="false">
      <c r="A75" s="239" t="n">
        <v>4</v>
      </c>
      <c r="B75" s="248" t="s">
        <v>2651</v>
      </c>
      <c r="C75" s="247"/>
      <c r="D75" s="247"/>
      <c r="E75" s="248" t="n">
        <v>15.3</v>
      </c>
      <c r="F75" s="265" t="n">
        <v>0</v>
      </c>
      <c r="G75" s="243"/>
      <c r="H75" s="243"/>
      <c r="I75" s="243"/>
      <c r="J75" s="243"/>
      <c r="K75" s="243"/>
      <c r="L75" s="243"/>
      <c r="M75" s="243"/>
      <c r="N75" s="243"/>
      <c r="O75" s="243"/>
      <c r="P75" s="243"/>
    </row>
    <row r="76" customFormat="false" ht="25.5" hidden="false" customHeight="false" outlineLevel="0" collapsed="false">
      <c r="A76" s="239" t="n">
        <v>5</v>
      </c>
      <c r="B76" s="248" t="s">
        <v>2652</v>
      </c>
      <c r="C76" s="247"/>
      <c r="D76" s="247"/>
      <c r="E76" s="248" t="n">
        <v>16.7</v>
      </c>
      <c r="F76" s="243" t="n">
        <v>0</v>
      </c>
      <c r="G76" s="243"/>
      <c r="H76" s="243"/>
      <c r="I76" s="243"/>
      <c r="J76" s="243"/>
      <c r="K76" s="243"/>
      <c r="L76" s="243"/>
      <c r="M76" s="243"/>
      <c r="N76" s="243"/>
      <c r="O76" s="243"/>
      <c r="P76" s="243"/>
    </row>
    <row r="77" customFormat="false" ht="38.25" hidden="false" customHeight="false" outlineLevel="0" collapsed="false">
      <c r="A77" s="239" t="n">
        <v>6</v>
      </c>
      <c r="B77" s="248" t="s">
        <v>2653</v>
      </c>
      <c r="C77" s="247"/>
      <c r="D77" s="247"/>
      <c r="E77" s="248" t="n">
        <v>30.4</v>
      </c>
      <c r="F77" s="243" t="n">
        <v>6.9</v>
      </c>
      <c r="G77" s="243"/>
      <c r="H77" s="243"/>
      <c r="I77" s="243"/>
      <c r="J77" s="243"/>
      <c r="K77" s="243"/>
      <c r="L77" s="243"/>
      <c r="M77" s="243"/>
      <c r="N77" s="243"/>
      <c r="O77" s="243"/>
      <c r="P77" s="243"/>
    </row>
    <row r="78" customFormat="false" ht="38.25" hidden="false" customHeight="false" outlineLevel="0" collapsed="false">
      <c r="A78" s="239" t="n">
        <v>7</v>
      </c>
      <c r="B78" s="248" t="s">
        <v>2654</v>
      </c>
      <c r="C78" s="247"/>
      <c r="D78" s="247"/>
      <c r="E78" s="248" t="n">
        <v>25.5</v>
      </c>
      <c r="F78" s="265" t="n">
        <v>0</v>
      </c>
      <c r="G78" s="243"/>
      <c r="H78" s="243"/>
      <c r="I78" s="243"/>
      <c r="J78" s="243"/>
      <c r="K78" s="243"/>
      <c r="L78" s="243"/>
      <c r="M78" s="243"/>
      <c r="N78" s="243"/>
      <c r="O78" s="243"/>
      <c r="P78" s="243"/>
    </row>
    <row r="79" customFormat="false" ht="25.5" hidden="false" customHeight="false" outlineLevel="0" collapsed="false">
      <c r="A79" s="239" t="n">
        <v>8</v>
      </c>
      <c r="B79" s="248" t="s">
        <v>2655</v>
      </c>
      <c r="C79" s="247"/>
      <c r="D79" s="247"/>
      <c r="E79" s="248" t="n">
        <v>23.7</v>
      </c>
      <c r="F79" s="243" t="n">
        <v>0</v>
      </c>
      <c r="G79" s="243"/>
      <c r="H79" s="243"/>
      <c r="I79" s="243"/>
      <c r="J79" s="243"/>
      <c r="K79" s="243"/>
      <c r="L79" s="243"/>
      <c r="M79" s="243"/>
      <c r="N79" s="243"/>
      <c r="O79" s="243"/>
      <c r="P79" s="243"/>
    </row>
    <row r="80" customFormat="false" ht="25.5" hidden="false" customHeight="false" outlineLevel="0" collapsed="false">
      <c r="A80" s="239" t="n">
        <v>9</v>
      </c>
      <c r="B80" s="248" t="s">
        <v>2652</v>
      </c>
      <c r="C80" s="247"/>
      <c r="D80" s="247"/>
      <c r="E80" s="248" t="n">
        <v>18.3</v>
      </c>
      <c r="F80" s="243" t="n">
        <v>0</v>
      </c>
      <c r="G80" s="243"/>
      <c r="H80" s="243"/>
      <c r="I80" s="243"/>
      <c r="J80" s="243"/>
      <c r="K80" s="243"/>
      <c r="L80" s="243"/>
      <c r="M80" s="243"/>
      <c r="N80" s="243"/>
      <c r="O80" s="243"/>
      <c r="P80" s="243"/>
    </row>
    <row r="81" customFormat="false" ht="25.5" hidden="false" customHeight="false" outlineLevel="0" collapsed="false">
      <c r="A81" s="239" t="n">
        <v>10</v>
      </c>
      <c r="B81" s="248" t="s">
        <v>2656</v>
      </c>
      <c r="C81" s="247"/>
      <c r="D81" s="247"/>
      <c r="E81" s="248" t="n">
        <v>15.7</v>
      </c>
      <c r="F81" s="265" t="n">
        <v>0</v>
      </c>
      <c r="G81" s="243"/>
      <c r="H81" s="243"/>
      <c r="I81" s="243"/>
      <c r="J81" s="243"/>
      <c r="K81" s="243"/>
      <c r="L81" s="243"/>
      <c r="M81" s="243"/>
      <c r="N81" s="243"/>
      <c r="O81" s="243"/>
      <c r="P81" s="243"/>
    </row>
    <row r="82" customFormat="false" ht="12.75" hidden="false" customHeight="false" outlineLevel="0" collapsed="false">
      <c r="A82" s="239" t="n">
        <v>11</v>
      </c>
      <c r="B82" s="248" t="s">
        <v>2657</v>
      </c>
      <c r="C82" s="247"/>
      <c r="D82" s="247"/>
      <c r="E82" s="248" t="n">
        <v>22</v>
      </c>
      <c r="F82" s="265" t="n">
        <v>0</v>
      </c>
      <c r="G82" s="243"/>
      <c r="H82" s="243"/>
      <c r="I82" s="243"/>
      <c r="J82" s="243"/>
      <c r="K82" s="243"/>
      <c r="L82" s="243"/>
      <c r="M82" s="243"/>
      <c r="N82" s="243"/>
      <c r="O82" s="243"/>
      <c r="P82" s="243"/>
    </row>
    <row r="83" customFormat="false" ht="38.25" hidden="false" customHeight="false" outlineLevel="0" collapsed="false">
      <c r="A83" s="239" t="n">
        <v>12</v>
      </c>
      <c r="B83" s="248" t="s">
        <v>2658</v>
      </c>
      <c r="C83" s="247"/>
      <c r="D83" s="247"/>
      <c r="E83" s="248" t="n">
        <v>5.95</v>
      </c>
      <c r="F83" s="265" t="n">
        <v>0</v>
      </c>
      <c r="G83" s="243"/>
      <c r="H83" s="243"/>
      <c r="I83" s="243"/>
      <c r="J83" s="243"/>
      <c r="K83" s="243"/>
      <c r="L83" s="243"/>
      <c r="M83" s="243"/>
      <c r="N83" s="243"/>
      <c r="O83" s="243"/>
      <c r="P83" s="243"/>
    </row>
    <row r="84" customFormat="false" ht="25.5" hidden="false" customHeight="false" outlineLevel="0" collapsed="false">
      <c r="A84" s="239" t="n">
        <v>13</v>
      </c>
      <c r="B84" s="248" t="s">
        <v>2659</v>
      </c>
      <c r="C84" s="247"/>
      <c r="D84" s="247"/>
      <c r="E84" s="248" t="n">
        <v>20.24</v>
      </c>
      <c r="F84" s="265" t="n">
        <v>0</v>
      </c>
      <c r="G84" s="243"/>
      <c r="H84" s="243"/>
      <c r="I84" s="243"/>
      <c r="J84" s="243"/>
      <c r="K84" s="243"/>
      <c r="L84" s="243"/>
      <c r="M84" s="243"/>
      <c r="N84" s="243"/>
      <c r="O84" s="243"/>
      <c r="P84" s="243"/>
    </row>
    <row r="85" customFormat="false" ht="25.5" hidden="false" customHeight="false" outlineLevel="0" collapsed="false">
      <c r="A85" s="239" t="n">
        <v>14</v>
      </c>
      <c r="B85" s="248" t="s">
        <v>2660</v>
      </c>
      <c r="C85" s="247"/>
      <c r="D85" s="247"/>
      <c r="E85" s="248" t="n">
        <v>26.39</v>
      </c>
      <c r="F85" s="265" t="n">
        <v>11.6</v>
      </c>
      <c r="G85" s="243"/>
      <c r="H85" s="243"/>
      <c r="I85" s="243"/>
      <c r="J85" s="243"/>
      <c r="K85" s="243"/>
      <c r="L85" s="243"/>
      <c r="M85" s="243"/>
      <c r="N85" s="243"/>
      <c r="O85" s="243"/>
      <c r="P85" s="243"/>
    </row>
    <row r="86" customFormat="false" ht="25.5" hidden="false" customHeight="false" outlineLevel="0" collapsed="false">
      <c r="A86" s="239" t="n">
        <v>15</v>
      </c>
      <c r="B86" s="248" t="s">
        <v>2661</v>
      </c>
      <c r="C86" s="247"/>
      <c r="D86" s="247"/>
      <c r="E86" s="248" t="n">
        <v>28.65</v>
      </c>
      <c r="F86" s="265" t="n">
        <v>17.6</v>
      </c>
      <c r="G86" s="243"/>
      <c r="H86" s="243"/>
      <c r="I86" s="243"/>
      <c r="J86" s="243"/>
      <c r="K86" s="243"/>
      <c r="L86" s="243"/>
      <c r="M86" s="243"/>
      <c r="N86" s="243"/>
      <c r="O86" s="243"/>
      <c r="P86" s="243"/>
    </row>
    <row r="87" customFormat="false" ht="25.5" hidden="false" customHeight="false" outlineLevel="0" collapsed="false">
      <c r="A87" s="239" t="n">
        <v>16</v>
      </c>
      <c r="B87" s="248" t="s">
        <v>2662</v>
      </c>
      <c r="C87" s="247"/>
      <c r="D87" s="247"/>
      <c r="E87" s="248" t="n">
        <v>33.76</v>
      </c>
      <c r="F87" s="265" t="n">
        <v>17.6</v>
      </c>
      <c r="G87" s="243"/>
      <c r="H87" s="243"/>
      <c r="I87" s="243"/>
      <c r="J87" s="243"/>
      <c r="K87" s="243"/>
      <c r="L87" s="243"/>
      <c r="M87" s="243"/>
      <c r="N87" s="243"/>
      <c r="O87" s="243"/>
      <c r="P87" s="243"/>
    </row>
    <row r="88" customFormat="false" ht="12.75" hidden="false" customHeight="false" outlineLevel="0" collapsed="false">
      <c r="A88" s="266" t="n">
        <v>17</v>
      </c>
      <c r="B88" s="239" t="s">
        <v>2568</v>
      </c>
      <c r="C88" s="239"/>
      <c r="D88" s="239"/>
      <c r="E88" s="243" t="n">
        <v>23.98</v>
      </c>
      <c r="F88" s="265" t="n">
        <v>4.8</v>
      </c>
      <c r="G88" s="243"/>
      <c r="H88" s="243"/>
      <c r="I88" s="243"/>
      <c r="J88" s="243"/>
      <c r="K88" s="243"/>
      <c r="L88" s="243"/>
      <c r="M88" s="243"/>
      <c r="N88" s="243"/>
      <c r="O88" s="243"/>
      <c r="P88" s="243"/>
    </row>
    <row r="89" customFormat="false" ht="12.75" hidden="false" customHeight="true" outlineLevel="0" collapsed="false">
      <c r="A89" s="247" t="s">
        <v>2575</v>
      </c>
      <c r="B89" s="247"/>
      <c r="C89" s="247"/>
      <c r="D89" s="247"/>
      <c r="E89" s="247"/>
      <c r="F89" s="247"/>
      <c r="G89" s="243"/>
      <c r="H89" s="243"/>
      <c r="I89" s="243"/>
      <c r="J89" s="243"/>
      <c r="K89" s="243"/>
      <c r="L89" s="243"/>
      <c r="M89" s="243"/>
      <c r="N89" s="243"/>
      <c r="O89" s="243"/>
      <c r="P89" s="243"/>
    </row>
    <row r="90" customFormat="false" ht="38.25" hidden="false" customHeight="false" outlineLevel="0" collapsed="false">
      <c r="A90" s="239" t="n">
        <v>1</v>
      </c>
      <c r="B90" s="248" t="s">
        <v>2584</v>
      </c>
      <c r="C90" s="239" t="s">
        <v>2663</v>
      </c>
      <c r="D90" s="247"/>
      <c r="E90" s="248" t="n">
        <v>384.7</v>
      </c>
      <c r="F90" s="267" t="n">
        <v>0</v>
      </c>
      <c r="G90" s="243"/>
      <c r="H90" s="243"/>
      <c r="I90" s="243"/>
      <c r="J90" s="243"/>
      <c r="K90" s="243"/>
      <c r="L90" s="243"/>
      <c r="M90" s="243"/>
      <c r="N90" s="243"/>
      <c r="O90" s="243"/>
      <c r="P90" s="243"/>
    </row>
    <row r="91" customFormat="false" ht="12.75" hidden="false" customHeight="false" outlineLevel="0" collapsed="false">
      <c r="A91" s="239" t="n">
        <v>2</v>
      </c>
      <c r="B91" s="248" t="s">
        <v>2584</v>
      </c>
      <c r="C91" s="239" t="s">
        <v>2664</v>
      </c>
      <c r="D91" s="247"/>
      <c r="E91" s="248" t="n">
        <v>294.9</v>
      </c>
      <c r="F91" s="267" t="n">
        <v>0</v>
      </c>
      <c r="G91" s="243"/>
      <c r="H91" s="243"/>
      <c r="I91" s="243"/>
      <c r="J91" s="243"/>
      <c r="K91" s="243"/>
      <c r="L91" s="243"/>
      <c r="M91" s="243"/>
      <c r="N91" s="243"/>
      <c r="O91" s="243"/>
      <c r="P91" s="243"/>
    </row>
    <row r="92" customFormat="false" ht="25.5" hidden="false" customHeight="false" outlineLevel="0" collapsed="false">
      <c r="A92" s="239" t="n">
        <v>3</v>
      </c>
      <c r="B92" s="248" t="s">
        <v>2584</v>
      </c>
      <c r="C92" s="239" t="s">
        <v>2665</v>
      </c>
      <c r="D92" s="247"/>
      <c r="E92" s="248" t="n">
        <v>244.1</v>
      </c>
      <c r="F92" s="267" t="n">
        <v>0</v>
      </c>
      <c r="G92" s="243"/>
      <c r="H92" s="243"/>
      <c r="I92" s="243"/>
      <c r="J92" s="243"/>
      <c r="K92" s="243"/>
      <c r="L92" s="243"/>
      <c r="M92" s="243"/>
      <c r="N92" s="243"/>
      <c r="O92" s="243"/>
      <c r="P92" s="243"/>
    </row>
    <row r="93" customFormat="false" ht="38.25" hidden="false" customHeight="false" outlineLevel="0" collapsed="false">
      <c r="A93" s="239" t="n">
        <v>4</v>
      </c>
      <c r="B93" s="248" t="s">
        <v>2602</v>
      </c>
      <c r="C93" s="239" t="s">
        <v>2666</v>
      </c>
      <c r="D93" s="247"/>
      <c r="E93" s="248" t="n">
        <v>281.5</v>
      </c>
      <c r="F93" s="265" t="n">
        <v>0</v>
      </c>
      <c r="G93" s="243"/>
      <c r="H93" s="243"/>
      <c r="I93" s="243"/>
      <c r="J93" s="243"/>
      <c r="K93" s="243"/>
      <c r="L93" s="243"/>
      <c r="M93" s="243"/>
      <c r="N93" s="243"/>
      <c r="O93" s="243"/>
      <c r="P93" s="243"/>
    </row>
    <row r="94" customFormat="false" ht="25.5" hidden="false" customHeight="false" outlineLevel="0" collapsed="false">
      <c r="A94" s="239" t="n">
        <v>5</v>
      </c>
      <c r="B94" s="248" t="s">
        <v>2602</v>
      </c>
      <c r="C94" s="239" t="s">
        <v>2667</v>
      </c>
      <c r="D94" s="247"/>
      <c r="E94" s="248" t="n">
        <v>154</v>
      </c>
      <c r="F94" s="265" t="n">
        <v>0</v>
      </c>
      <c r="G94" s="243"/>
      <c r="H94" s="243"/>
      <c r="I94" s="243"/>
      <c r="J94" s="243"/>
      <c r="K94" s="243"/>
      <c r="L94" s="243"/>
      <c r="M94" s="243"/>
      <c r="N94" s="243"/>
      <c r="O94" s="243"/>
      <c r="P94" s="243"/>
    </row>
    <row r="95" customFormat="false" ht="25.5" hidden="false" customHeight="false" outlineLevel="0" collapsed="false">
      <c r="A95" s="239" t="n">
        <v>6</v>
      </c>
      <c r="B95" s="254" t="s">
        <v>2602</v>
      </c>
      <c r="C95" s="253" t="s">
        <v>2668</v>
      </c>
      <c r="D95" s="255"/>
      <c r="E95" s="254" t="n">
        <v>56</v>
      </c>
      <c r="F95" s="268" t="n">
        <v>0</v>
      </c>
      <c r="G95" s="254" t="s">
        <v>2669</v>
      </c>
      <c r="H95" s="254"/>
      <c r="I95" s="254"/>
      <c r="J95" s="254"/>
      <c r="K95" s="243"/>
      <c r="L95" s="254"/>
      <c r="M95" s="254"/>
      <c r="N95" s="254"/>
      <c r="O95" s="254"/>
      <c r="P95" s="254"/>
    </row>
    <row r="96" customFormat="false" ht="12.75" hidden="false" customHeight="false" outlineLevel="0" collapsed="false">
      <c r="A96" s="239" t="n">
        <v>7</v>
      </c>
      <c r="B96" s="248" t="s">
        <v>2602</v>
      </c>
      <c r="C96" s="239" t="s">
        <v>2670</v>
      </c>
      <c r="D96" s="247"/>
      <c r="E96" s="248" t="n">
        <v>272</v>
      </c>
      <c r="F96" s="265" t="n">
        <v>0</v>
      </c>
      <c r="G96" s="243"/>
      <c r="H96" s="243"/>
      <c r="I96" s="243"/>
      <c r="J96" s="243"/>
      <c r="K96" s="243"/>
      <c r="L96" s="243"/>
      <c r="M96" s="243"/>
      <c r="N96" s="243"/>
      <c r="O96" s="243"/>
      <c r="P96" s="243"/>
    </row>
    <row r="97" customFormat="false" ht="25.5" hidden="false" customHeight="false" outlineLevel="0" collapsed="false">
      <c r="A97" s="239" t="n">
        <v>8</v>
      </c>
      <c r="B97" s="248" t="s">
        <v>2602</v>
      </c>
      <c r="C97" s="239" t="s">
        <v>2671</v>
      </c>
      <c r="D97" s="247"/>
      <c r="E97" s="248" t="n">
        <v>219.8</v>
      </c>
      <c r="F97" s="265" t="n">
        <v>0</v>
      </c>
      <c r="G97" s="243"/>
      <c r="H97" s="243"/>
      <c r="I97" s="243"/>
      <c r="J97" s="243"/>
      <c r="K97" s="243"/>
      <c r="L97" s="243"/>
      <c r="M97" s="243"/>
      <c r="N97" s="243"/>
      <c r="O97" s="243"/>
      <c r="P97" s="243"/>
    </row>
    <row r="98" customFormat="false" ht="25.5" hidden="false" customHeight="false" outlineLevel="0" collapsed="false">
      <c r="A98" s="239" t="n">
        <v>9</v>
      </c>
      <c r="B98" s="248" t="s">
        <v>2672</v>
      </c>
      <c r="C98" s="239" t="s">
        <v>2673</v>
      </c>
      <c r="D98" s="247"/>
      <c r="E98" s="248" t="n">
        <v>509.4</v>
      </c>
      <c r="F98" s="265" t="n">
        <v>0</v>
      </c>
      <c r="G98" s="243"/>
      <c r="H98" s="243"/>
      <c r="I98" s="243"/>
      <c r="J98" s="243"/>
      <c r="K98" s="243"/>
      <c r="L98" s="243"/>
      <c r="M98" s="243"/>
      <c r="N98" s="243"/>
      <c r="O98" s="243"/>
      <c r="P98" s="243"/>
    </row>
    <row r="99" customFormat="false" ht="25.5" hidden="false" customHeight="false" outlineLevel="0" collapsed="false">
      <c r="A99" s="239" t="n">
        <v>10</v>
      </c>
      <c r="B99" s="248" t="s">
        <v>2672</v>
      </c>
      <c r="C99" s="239" t="s">
        <v>2674</v>
      </c>
      <c r="D99" s="247"/>
      <c r="E99" s="248" t="n">
        <v>221.8</v>
      </c>
      <c r="F99" s="265" t="n">
        <v>0</v>
      </c>
      <c r="G99" s="243"/>
      <c r="H99" s="243"/>
      <c r="I99" s="243"/>
      <c r="J99" s="243"/>
      <c r="K99" s="243"/>
      <c r="L99" s="243"/>
      <c r="M99" s="243"/>
      <c r="N99" s="243"/>
      <c r="O99" s="243"/>
      <c r="P99" s="243"/>
    </row>
    <row r="100" customFormat="false" ht="25.5" hidden="false" customHeight="false" outlineLevel="0" collapsed="false">
      <c r="A100" s="239" t="n">
        <v>11</v>
      </c>
      <c r="B100" s="248" t="s">
        <v>2602</v>
      </c>
      <c r="C100" s="239" t="s">
        <v>2675</v>
      </c>
      <c r="D100" s="247"/>
      <c r="E100" s="248" t="n">
        <v>347.6</v>
      </c>
      <c r="F100" s="243" t="n">
        <v>31.5</v>
      </c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</row>
    <row r="101" customFormat="false" ht="12.75" hidden="false" customHeight="false" outlineLevel="0" collapsed="false">
      <c r="A101" s="239" t="n">
        <v>12</v>
      </c>
      <c r="B101" s="248" t="s">
        <v>2602</v>
      </c>
      <c r="C101" s="239" t="s">
        <v>2676</v>
      </c>
      <c r="D101" s="247"/>
      <c r="E101" s="248" t="n">
        <v>300.7</v>
      </c>
      <c r="F101" s="265" t="n">
        <v>0</v>
      </c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</row>
    <row r="102" customFormat="false" ht="12.75" hidden="false" customHeight="false" outlineLevel="0" collapsed="false">
      <c r="A102" s="239" t="n">
        <v>13</v>
      </c>
      <c r="B102" s="248" t="s">
        <v>2677</v>
      </c>
      <c r="C102" s="239" t="s">
        <v>2678</v>
      </c>
      <c r="D102" s="247"/>
      <c r="E102" s="248" t="n">
        <v>10.5</v>
      </c>
      <c r="F102" s="243" t="n">
        <v>1.1</v>
      </c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</row>
    <row r="103" customFormat="false" ht="25.5" hidden="false" customHeight="false" outlineLevel="0" collapsed="false">
      <c r="A103" s="239" t="n">
        <v>14</v>
      </c>
      <c r="B103" s="248" t="s">
        <v>2679</v>
      </c>
      <c r="C103" s="239" t="s">
        <v>2680</v>
      </c>
      <c r="D103" s="247"/>
      <c r="E103" s="248" t="n">
        <v>183.1</v>
      </c>
      <c r="F103" s="243" t="n">
        <v>32.7</v>
      </c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</row>
    <row r="104" customFormat="false" ht="12.75" hidden="false" customHeight="false" outlineLevel="0" collapsed="false">
      <c r="A104" s="239" t="n">
        <v>15</v>
      </c>
      <c r="B104" s="248" t="s">
        <v>2681</v>
      </c>
      <c r="C104" s="239" t="s">
        <v>2682</v>
      </c>
      <c r="D104" s="247"/>
      <c r="E104" s="248" t="n">
        <v>4.57</v>
      </c>
      <c r="F104" s="265" t="n">
        <v>0</v>
      </c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</row>
    <row r="105" customFormat="false" ht="25.5" hidden="false" customHeight="false" outlineLevel="0" collapsed="false">
      <c r="A105" s="239" t="n">
        <v>16</v>
      </c>
      <c r="B105" s="254" t="s">
        <v>2681</v>
      </c>
      <c r="C105" s="253" t="s">
        <v>2683</v>
      </c>
      <c r="D105" s="255"/>
      <c r="E105" s="254" t="n">
        <v>5.14</v>
      </c>
      <c r="F105" s="268" t="n">
        <v>0</v>
      </c>
      <c r="G105" s="254" t="s">
        <v>2669</v>
      </c>
      <c r="H105" s="254" t="s">
        <v>2669</v>
      </c>
      <c r="I105" s="254"/>
      <c r="J105" s="254"/>
      <c r="K105" s="243"/>
      <c r="L105" s="254"/>
      <c r="M105" s="254"/>
      <c r="N105" s="254"/>
      <c r="O105" s="254"/>
      <c r="P105" s="254"/>
    </row>
    <row r="106" customFormat="false" ht="12" hidden="false" customHeight="true" outlineLevel="0" collapsed="false">
      <c r="A106" s="239" t="n">
        <v>17</v>
      </c>
      <c r="B106" s="248" t="s">
        <v>2684</v>
      </c>
      <c r="C106" s="239" t="s">
        <v>2685</v>
      </c>
      <c r="D106" s="247"/>
      <c r="E106" s="248" t="n">
        <v>22.3</v>
      </c>
      <c r="F106" s="265" t="n">
        <v>0</v>
      </c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</row>
    <row r="107" customFormat="false" ht="12.75" hidden="false" customHeight="false" outlineLevel="0" collapsed="false">
      <c r="A107" s="239" t="n">
        <v>18</v>
      </c>
      <c r="B107" s="248" t="s">
        <v>2686</v>
      </c>
      <c r="C107" s="239" t="s">
        <v>2687</v>
      </c>
      <c r="D107" s="247"/>
      <c r="E107" s="248" t="n">
        <v>17.4</v>
      </c>
      <c r="F107" s="243" t="n">
        <v>0.9</v>
      </c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</row>
    <row r="108" customFormat="false" ht="127.5" hidden="false" customHeight="false" outlineLevel="0" collapsed="false">
      <c r="A108" s="239" t="n">
        <v>19</v>
      </c>
      <c r="B108" s="248" t="s">
        <v>2688</v>
      </c>
      <c r="C108" s="239" t="s">
        <v>2689</v>
      </c>
      <c r="D108" s="239" t="n">
        <v>1986</v>
      </c>
      <c r="E108" s="248" t="n">
        <v>35</v>
      </c>
      <c r="F108" s="243" t="n">
        <v>9.3</v>
      </c>
      <c r="G108" s="262" t="s">
        <v>2690</v>
      </c>
      <c r="H108" s="262"/>
      <c r="I108" s="262"/>
      <c r="J108" s="262"/>
      <c r="K108" s="243"/>
      <c r="L108" s="262"/>
      <c r="M108" s="262"/>
      <c r="N108" s="262"/>
      <c r="O108" s="262"/>
      <c r="P108" s="262"/>
    </row>
    <row r="109" customFormat="false" ht="25.5" hidden="false" customHeight="false" outlineLevel="0" collapsed="false">
      <c r="A109" s="239" t="n">
        <v>20</v>
      </c>
      <c r="B109" s="248" t="s">
        <v>2691</v>
      </c>
      <c r="C109" s="239" t="s">
        <v>2680</v>
      </c>
      <c r="D109" s="247"/>
      <c r="E109" s="248" t="n">
        <v>297.46</v>
      </c>
      <c r="F109" s="243" t="n">
        <v>212.4</v>
      </c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</row>
    <row r="110" customFormat="false" ht="25.5" hidden="false" customHeight="false" outlineLevel="0" collapsed="false">
      <c r="A110" s="239" t="n">
        <v>21</v>
      </c>
      <c r="B110" s="248" t="s">
        <v>2692</v>
      </c>
      <c r="C110" s="239" t="s">
        <v>2693</v>
      </c>
      <c r="D110" s="239" t="n">
        <v>2013</v>
      </c>
      <c r="E110" s="248" t="n">
        <v>2024.82</v>
      </c>
      <c r="F110" s="243"/>
      <c r="G110" s="243" t="s">
        <v>2694</v>
      </c>
      <c r="H110" s="243"/>
      <c r="I110" s="243"/>
      <c r="J110" s="243"/>
      <c r="K110" s="243"/>
      <c r="L110" s="243"/>
      <c r="M110" s="243"/>
      <c r="N110" s="243"/>
      <c r="O110" s="243"/>
      <c r="P110" s="243"/>
    </row>
    <row r="111" customFormat="false" ht="12.75" hidden="false" customHeight="true" outlineLevel="0" collapsed="false">
      <c r="A111" s="247" t="s">
        <v>2695</v>
      </c>
      <c r="B111" s="247"/>
      <c r="C111" s="247"/>
      <c r="D111" s="247"/>
      <c r="E111" s="247"/>
      <c r="F111" s="247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</row>
    <row r="112" customFormat="false" ht="12.75" hidden="false" customHeight="false" outlineLevel="0" collapsed="false">
      <c r="A112" s="242" t="s">
        <v>2614</v>
      </c>
      <c r="B112" s="239" t="s">
        <v>2696</v>
      </c>
      <c r="C112" s="239"/>
      <c r="D112" s="239"/>
      <c r="E112" s="260" t="n">
        <v>19287</v>
      </c>
      <c r="F112" s="260" t="n">
        <v>3292.1</v>
      </c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</row>
    <row r="113" customFormat="false" ht="12.75" hidden="false" customHeight="false" outlineLevel="0" collapsed="false">
      <c r="A113" s="242" t="s">
        <v>2616</v>
      </c>
      <c r="B113" s="239" t="s">
        <v>2697</v>
      </c>
      <c r="C113" s="239" t="s">
        <v>2698</v>
      </c>
      <c r="D113" s="239"/>
      <c r="E113" s="260" t="n">
        <v>74702.3</v>
      </c>
      <c r="F113" s="260" t="n">
        <v>13774.2</v>
      </c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</row>
    <row r="114" customFormat="false" ht="80.1" hidden="false" customHeight="true" outlineLevel="0" collapsed="false">
      <c r="A114" s="242" t="s">
        <v>2620</v>
      </c>
      <c r="B114" s="239" t="s">
        <v>2699</v>
      </c>
      <c r="C114" s="239"/>
      <c r="D114" s="239" t="n">
        <v>2011</v>
      </c>
      <c r="E114" s="260" t="n">
        <v>389.7</v>
      </c>
      <c r="F114" s="260" t="n">
        <v>389.7</v>
      </c>
      <c r="G114" s="262" t="s">
        <v>2700</v>
      </c>
      <c r="H114" s="261"/>
      <c r="I114" s="261"/>
      <c r="J114" s="261"/>
      <c r="K114" s="243"/>
      <c r="L114" s="261"/>
      <c r="M114" s="261"/>
      <c r="N114" s="261"/>
      <c r="O114" s="261"/>
      <c r="P114" s="261"/>
    </row>
    <row r="115" customFormat="false" ht="83.25" hidden="false" customHeight="true" outlineLevel="0" collapsed="false">
      <c r="A115" s="242" t="s">
        <v>2623</v>
      </c>
      <c r="B115" s="239" t="s">
        <v>2701</v>
      </c>
      <c r="C115" s="239"/>
      <c r="D115" s="239" t="n">
        <v>2011</v>
      </c>
      <c r="E115" s="260" t="n">
        <v>427.1</v>
      </c>
      <c r="F115" s="260" t="n">
        <v>427.1</v>
      </c>
      <c r="G115" s="262" t="s">
        <v>2700</v>
      </c>
      <c r="H115" s="261"/>
      <c r="I115" s="261"/>
      <c r="J115" s="261"/>
      <c r="K115" s="243"/>
      <c r="L115" s="261"/>
      <c r="M115" s="261"/>
      <c r="N115" s="261"/>
      <c r="O115" s="261"/>
      <c r="P115" s="261"/>
    </row>
    <row r="116" customFormat="false" ht="82.35" hidden="false" customHeight="true" outlineLevel="0" collapsed="false">
      <c r="A116" s="242" t="s">
        <v>2627</v>
      </c>
      <c r="B116" s="239" t="s">
        <v>2702</v>
      </c>
      <c r="C116" s="239"/>
      <c r="D116" s="239" t="n">
        <v>2011</v>
      </c>
      <c r="E116" s="260" t="n">
        <v>447</v>
      </c>
      <c r="F116" s="260" t="n">
        <v>447</v>
      </c>
      <c r="G116" s="262" t="s">
        <v>2700</v>
      </c>
      <c r="H116" s="261"/>
      <c r="I116" s="261"/>
      <c r="J116" s="261"/>
      <c r="K116" s="243"/>
      <c r="L116" s="261"/>
      <c r="M116" s="261"/>
      <c r="N116" s="261"/>
      <c r="O116" s="261"/>
      <c r="P116" s="261"/>
    </row>
    <row r="117" customFormat="false" ht="56.25" hidden="false" customHeight="false" outlineLevel="0" collapsed="false">
      <c r="A117" s="242" t="s">
        <v>2631</v>
      </c>
      <c r="B117" s="239" t="s">
        <v>2703</v>
      </c>
      <c r="C117" s="239" t="s">
        <v>2704</v>
      </c>
      <c r="D117" s="239" t="n">
        <v>2011</v>
      </c>
      <c r="E117" s="260" t="n">
        <v>798.9</v>
      </c>
      <c r="F117" s="260" t="n">
        <v>798.9</v>
      </c>
      <c r="G117" s="262" t="s">
        <v>2705</v>
      </c>
      <c r="H117" s="261"/>
      <c r="I117" s="261"/>
      <c r="J117" s="261"/>
      <c r="K117" s="243"/>
      <c r="L117" s="261"/>
      <c r="M117" s="261"/>
      <c r="N117" s="261"/>
      <c r="O117" s="261"/>
      <c r="P117" s="261"/>
    </row>
    <row r="118" customFormat="false" ht="56.25" hidden="false" customHeight="false" outlineLevel="0" collapsed="false">
      <c r="A118" s="242" t="s">
        <v>2633</v>
      </c>
      <c r="B118" s="239" t="s">
        <v>2706</v>
      </c>
      <c r="C118" s="239" t="s">
        <v>2704</v>
      </c>
      <c r="D118" s="239" t="n">
        <v>2011</v>
      </c>
      <c r="E118" s="260" t="n">
        <v>515</v>
      </c>
      <c r="F118" s="260" t="n">
        <v>515</v>
      </c>
      <c r="G118" s="262" t="s">
        <v>2707</v>
      </c>
      <c r="H118" s="261"/>
      <c r="I118" s="261"/>
      <c r="J118" s="261"/>
      <c r="K118" s="243"/>
      <c r="L118" s="261"/>
      <c r="M118" s="261"/>
      <c r="N118" s="261"/>
      <c r="O118" s="261"/>
      <c r="P118" s="261"/>
    </row>
    <row r="119" customFormat="false" ht="76.5" hidden="false" customHeight="false" outlineLevel="0" collapsed="false">
      <c r="A119" s="242" t="s">
        <v>2636</v>
      </c>
      <c r="B119" s="239" t="s">
        <v>2708</v>
      </c>
      <c r="C119" s="239" t="s">
        <v>2635</v>
      </c>
      <c r="D119" s="239" t="n">
        <v>2012</v>
      </c>
      <c r="E119" s="260" t="n">
        <v>15.24</v>
      </c>
      <c r="F119" s="260"/>
      <c r="G119" s="262" t="s">
        <v>2709</v>
      </c>
      <c r="H119" s="261"/>
      <c r="I119" s="261"/>
      <c r="J119" s="261"/>
      <c r="K119" s="243"/>
      <c r="L119" s="261"/>
      <c r="M119" s="261"/>
      <c r="N119" s="261"/>
      <c r="O119" s="261"/>
      <c r="P119" s="261"/>
    </row>
    <row r="120" customFormat="false" ht="56.25" hidden="false" customHeight="false" outlineLevel="0" collapsed="false">
      <c r="A120" s="242" t="s">
        <v>2638</v>
      </c>
      <c r="B120" s="239" t="s">
        <v>2710</v>
      </c>
      <c r="C120" s="239" t="s">
        <v>2711</v>
      </c>
      <c r="D120" s="239" t="n">
        <v>2012</v>
      </c>
      <c r="E120" s="260" t="n">
        <v>20.12</v>
      </c>
      <c r="F120" s="260"/>
      <c r="G120" s="262" t="s">
        <v>2709</v>
      </c>
      <c r="H120" s="261"/>
      <c r="I120" s="261"/>
      <c r="J120" s="261"/>
      <c r="K120" s="243"/>
      <c r="L120" s="261"/>
      <c r="M120" s="261"/>
      <c r="N120" s="261"/>
      <c r="O120" s="261"/>
      <c r="P120" s="261"/>
    </row>
    <row r="121" customFormat="false" ht="56.25" hidden="false" customHeight="false" outlineLevel="0" collapsed="false">
      <c r="A121" s="242" t="s">
        <v>2641</v>
      </c>
      <c r="B121" s="239" t="s">
        <v>2712</v>
      </c>
      <c r="C121" s="239" t="s">
        <v>2713</v>
      </c>
      <c r="D121" s="239" t="n">
        <v>2012</v>
      </c>
      <c r="E121" s="260" t="n">
        <v>1.66</v>
      </c>
      <c r="F121" s="260"/>
      <c r="G121" s="262" t="s">
        <v>2709</v>
      </c>
      <c r="H121" s="261"/>
      <c r="I121" s="261"/>
      <c r="J121" s="261"/>
      <c r="K121" s="243"/>
      <c r="L121" s="261"/>
      <c r="M121" s="261"/>
      <c r="N121" s="261"/>
      <c r="O121" s="261"/>
      <c r="P121" s="261"/>
    </row>
    <row r="122" customFormat="false" ht="56.25" hidden="false" customHeight="false" outlineLevel="0" collapsed="false">
      <c r="A122" s="242" t="s">
        <v>2644</v>
      </c>
      <c r="B122" s="239" t="s">
        <v>2714</v>
      </c>
      <c r="C122" s="239" t="s">
        <v>2715</v>
      </c>
      <c r="D122" s="239" t="n">
        <v>2012</v>
      </c>
      <c r="E122" s="260" t="n">
        <v>0.34</v>
      </c>
      <c r="F122" s="260"/>
      <c r="G122" s="262" t="s">
        <v>2709</v>
      </c>
      <c r="H122" s="261"/>
      <c r="I122" s="261"/>
      <c r="J122" s="261"/>
      <c r="K122" s="243"/>
      <c r="L122" s="261"/>
      <c r="M122" s="261"/>
      <c r="N122" s="261"/>
      <c r="O122" s="261"/>
      <c r="P122" s="261"/>
    </row>
    <row r="123" customFormat="false" ht="56.25" hidden="false" customHeight="false" outlineLevel="0" collapsed="false">
      <c r="A123" s="242" t="s">
        <v>2646</v>
      </c>
      <c r="B123" s="239" t="s">
        <v>2716</v>
      </c>
      <c r="C123" s="239" t="s">
        <v>2635</v>
      </c>
      <c r="D123" s="239" t="n">
        <v>2012</v>
      </c>
      <c r="E123" s="260" t="n">
        <v>4.59</v>
      </c>
      <c r="F123" s="260"/>
      <c r="G123" s="262" t="s">
        <v>2709</v>
      </c>
      <c r="H123" s="261"/>
      <c r="I123" s="261"/>
      <c r="J123" s="261"/>
      <c r="K123" s="243"/>
      <c r="L123" s="261"/>
      <c r="M123" s="261"/>
      <c r="N123" s="261"/>
      <c r="O123" s="261"/>
      <c r="P123" s="261"/>
    </row>
    <row r="124" customFormat="false" ht="56.25" hidden="false" customHeight="false" outlineLevel="0" collapsed="false">
      <c r="A124" s="242" t="s">
        <v>2648</v>
      </c>
      <c r="B124" s="239" t="s">
        <v>2717</v>
      </c>
      <c r="C124" s="239" t="s">
        <v>2718</v>
      </c>
      <c r="D124" s="239" t="n">
        <v>2012</v>
      </c>
      <c r="E124" s="260" t="n">
        <v>13.02</v>
      </c>
      <c r="F124" s="260"/>
      <c r="G124" s="262" t="s">
        <v>2709</v>
      </c>
      <c r="H124" s="261"/>
      <c r="I124" s="261"/>
      <c r="J124" s="261"/>
      <c r="K124" s="243"/>
      <c r="L124" s="261"/>
      <c r="M124" s="261"/>
      <c r="N124" s="261"/>
      <c r="O124" s="261"/>
      <c r="P124" s="261"/>
    </row>
    <row r="125" customFormat="false" ht="56.25" hidden="false" customHeight="false" outlineLevel="0" collapsed="false">
      <c r="A125" s="242" t="s">
        <v>2719</v>
      </c>
      <c r="B125" s="239" t="s">
        <v>2720</v>
      </c>
      <c r="C125" s="239" t="s">
        <v>2718</v>
      </c>
      <c r="D125" s="239" t="n">
        <v>2012</v>
      </c>
      <c r="E125" s="269" t="n">
        <v>14.95</v>
      </c>
      <c r="F125" s="260"/>
      <c r="G125" s="262" t="s">
        <v>2709</v>
      </c>
      <c r="H125" s="261"/>
      <c r="I125" s="261"/>
      <c r="J125" s="261"/>
      <c r="K125" s="243"/>
      <c r="L125" s="261"/>
      <c r="M125" s="261"/>
      <c r="N125" s="261"/>
      <c r="O125" s="261"/>
      <c r="P125" s="261"/>
    </row>
    <row r="126" customFormat="false" ht="75.75" hidden="false" customHeight="true" outlineLevel="0" collapsed="false">
      <c r="A126" s="242" t="s">
        <v>2721</v>
      </c>
      <c r="B126" s="239" t="s">
        <v>2722</v>
      </c>
      <c r="C126" s="270" t="s">
        <v>2723</v>
      </c>
      <c r="D126" s="239" t="n">
        <v>2012</v>
      </c>
      <c r="E126" s="269" t="n">
        <v>12.16</v>
      </c>
      <c r="F126" s="260"/>
      <c r="G126" s="262" t="s">
        <v>2709</v>
      </c>
      <c r="H126" s="261"/>
      <c r="I126" s="261"/>
      <c r="J126" s="261"/>
      <c r="K126" s="243"/>
      <c r="L126" s="261"/>
      <c r="M126" s="261"/>
      <c r="N126" s="261"/>
      <c r="O126" s="261"/>
      <c r="P126" s="261"/>
    </row>
    <row r="127" customFormat="false" ht="56.25" hidden="false" customHeight="false" outlineLevel="0" collapsed="false">
      <c r="A127" s="242" t="s">
        <v>2724</v>
      </c>
      <c r="B127" s="239" t="s">
        <v>2725</v>
      </c>
      <c r="C127" s="239" t="s">
        <v>2726</v>
      </c>
      <c r="D127" s="239" t="n">
        <v>2012</v>
      </c>
      <c r="E127" s="269" t="n">
        <v>5.65</v>
      </c>
      <c r="F127" s="260"/>
      <c r="G127" s="262" t="s">
        <v>2709</v>
      </c>
      <c r="H127" s="261"/>
      <c r="I127" s="261"/>
      <c r="J127" s="261"/>
      <c r="K127" s="243"/>
      <c r="L127" s="261"/>
      <c r="M127" s="261"/>
      <c r="N127" s="261"/>
      <c r="O127" s="261"/>
      <c r="P127" s="261"/>
    </row>
    <row r="128" customFormat="false" ht="38.25" hidden="false" customHeight="false" outlineLevel="0" collapsed="false">
      <c r="A128" s="242" t="s">
        <v>2727</v>
      </c>
      <c r="B128" s="239" t="s">
        <v>2728</v>
      </c>
      <c r="C128" s="239"/>
      <c r="D128" s="239" t="n">
        <v>2013</v>
      </c>
      <c r="E128" s="269" t="n">
        <v>873.2</v>
      </c>
      <c r="F128" s="260" t="n">
        <v>818.63</v>
      </c>
      <c r="G128" s="262" t="s">
        <v>2729</v>
      </c>
      <c r="H128" s="243"/>
      <c r="I128" s="243"/>
      <c r="J128" s="243"/>
      <c r="K128" s="243"/>
      <c r="L128" s="243"/>
      <c r="M128" s="243"/>
      <c r="N128" s="243"/>
      <c r="O128" s="243"/>
      <c r="P128" s="243"/>
    </row>
    <row r="129" customFormat="false" ht="25.5" hidden="false" customHeight="false" outlineLevel="0" collapsed="false">
      <c r="A129" s="243" t="n">
        <v>18</v>
      </c>
      <c r="B129" s="243" t="s">
        <v>2730</v>
      </c>
      <c r="C129" s="243" t="s">
        <v>2625</v>
      </c>
      <c r="D129" s="243" t="n">
        <v>2014</v>
      </c>
      <c r="E129" s="243" t="n">
        <v>391.71</v>
      </c>
      <c r="F129" s="243" t="n">
        <v>391.71</v>
      </c>
      <c r="G129" s="243" t="s">
        <v>2731</v>
      </c>
      <c r="H129" s="243" t="s">
        <v>2732</v>
      </c>
      <c r="I129" s="243"/>
      <c r="J129" s="243"/>
      <c r="K129" s="243"/>
      <c r="L129" s="243"/>
      <c r="M129" s="243"/>
      <c r="N129" s="243"/>
      <c r="O129" s="243"/>
      <c r="P129" s="243"/>
    </row>
    <row r="130" customFormat="false" ht="89.25" hidden="false" customHeight="false" outlineLevel="0" collapsed="false">
      <c r="A130" s="243" t="n">
        <v>19</v>
      </c>
      <c r="B130" s="243" t="s">
        <v>2733</v>
      </c>
      <c r="C130" s="243" t="s">
        <v>2643</v>
      </c>
      <c r="D130" s="243" t="n">
        <v>2019</v>
      </c>
      <c r="E130" s="243" t="n">
        <v>96</v>
      </c>
      <c r="F130" s="243"/>
      <c r="G130" s="243"/>
      <c r="H130" s="262" t="s">
        <v>2734</v>
      </c>
      <c r="I130" s="243"/>
      <c r="J130" s="243"/>
      <c r="K130" s="243"/>
      <c r="L130" s="243"/>
      <c r="M130" s="243"/>
      <c r="N130" s="243"/>
      <c r="O130" s="243"/>
      <c r="P130" s="243"/>
    </row>
    <row r="131" customFormat="false" ht="63.75" hidden="false" customHeight="false" outlineLevel="0" collapsed="false">
      <c r="A131" s="243" t="n">
        <v>20</v>
      </c>
      <c r="B131" s="243" t="s">
        <v>2735</v>
      </c>
      <c r="C131" s="243" t="s">
        <v>2643</v>
      </c>
      <c r="D131" s="243" t="n">
        <v>2019</v>
      </c>
      <c r="E131" s="243" t="n">
        <v>134.4</v>
      </c>
      <c r="F131" s="243"/>
      <c r="G131" s="243"/>
      <c r="H131" s="262" t="s">
        <v>2734</v>
      </c>
      <c r="I131" s="243"/>
      <c r="J131" s="243"/>
      <c r="K131" s="243"/>
      <c r="L131" s="243"/>
      <c r="M131" s="243"/>
      <c r="N131" s="243"/>
      <c r="O131" s="243"/>
      <c r="P131" s="243"/>
    </row>
    <row r="132" customFormat="false" ht="63.75" hidden="false" customHeight="false" outlineLevel="0" collapsed="false">
      <c r="A132" s="243" t="n">
        <v>21</v>
      </c>
      <c r="B132" s="243" t="s">
        <v>2736</v>
      </c>
      <c r="C132" s="243" t="s">
        <v>2625</v>
      </c>
      <c r="D132" s="243" t="n">
        <v>2019</v>
      </c>
      <c r="E132" s="243" t="n">
        <v>40.42015</v>
      </c>
      <c r="F132" s="243"/>
      <c r="G132" s="243"/>
      <c r="H132" s="262" t="s">
        <v>2734</v>
      </c>
      <c r="I132" s="243"/>
      <c r="J132" s="243"/>
      <c r="K132" s="243"/>
      <c r="L132" s="243"/>
      <c r="M132" s="243"/>
      <c r="N132" s="243"/>
      <c r="O132" s="243"/>
      <c r="P132" s="243"/>
    </row>
    <row r="133" customFormat="false" ht="63.75" hidden="false" customHeight="false" outlineLevel="0" collapsed="false">
      <c r="A133" s="242" t="s">
        <v>2737</v>
      </c>
      <c r="B133" s="239" t="s">
        <v>2738</v>
      </c>
      <c r="C133" s="239" t="s">
        <v>2739</v>
      </c>
      <c r="D133" s="243" t="n">
        <v>2019</v>
      </c>
      <c r="E133" s="269" t="n">
        <v>1315.854</v>
      </c>
      <c r="F133" s="260"/>
      <c r="G133" s="262" t="s">
        <v>2740</v>
      </c>
      <c r="H133" s="262" t="s">
        <v>2741</v>
      </c>
      <c r="I133" s="243"/>
      <c r="J133" s="243"/>
      <c r="K133" s="243"/>
      <c r="L133" s="243"/>
      <c r="M133" s="243"/>
      <c r="N133" s="243"/>
      <c r="O133" s="243"/>
      <c r="P133" s="243"/>
    </row>
    <row r="134" customFormat="false" ht="63.75" hidden="false" customHeight="false" outlineLevel="0" collapsed="false">
      <c r="A134" s="242" t="s">
        <v>2742</v>
      </c>
      <c r="B134" s="239" t="s">
        <v>2743</v>
      </c>
      <c r="C134" s="239"/>
      <c r="D134" s="243" t="n">
        <v>2019</v>
      </c>
      <c r="E134" s="269" t="n">
        <v>1078.8257</v>
      </c>
      <c r="F134" s="260"/>
      <c r="G134" s="262" t="s">
        <v>2740</v>
      </c>
      <c r="H134" s="262" t="s">
        <v>2741</v>
      </c>
      <c r="I134" s="243"/>
      <c r="J134" s="243"/>
      <c r="K134" s="243"/>
      <c r="L134" s="243"/>
      <c r="M134" s="243"/>
      <c r="N134" s="243"/>
      <c r="O134" s="243"/>
      <c r="P134" s="243"/>
    </row>
    <row r="135" customFormat="false" ht="56.25" hidden="false" customHeight="false" outlineLevel="0" collapsed="false">
      <c r="A135" s="242" t="s">
        <v>2744</v>
      </c>
      <c r="B135" s="239" t="s">
        <v>2745</v>
      </c>
      <c r="C135" s="239" t="s">
        <v>2746</v>
      </c>
      <c r="D135" s="243" t="n">
        <v>2019</v>
      </c>
      <c r="E135" s="269" t="n">
        <v>21</v>
      </c>
      <c r="F135" s="260"/>
      <c r="G135" s="262" t="s">
        <v>2747</v>
      </c>
      <c r="H135" s="262" t="s">
        <v>2748</v>
      </c>
      <c r="I135" s="243"/>
      <c r="J135" s="243"/>
      <c r="K135" s="243"/>
      <c r="L135" s="243"/>
      <c r="M135" s="243"/>
      <c r="N135" s="243"/>
      <c r="O135" s="243"/>
      <c r="P135" s="243"/>
    </row>
    <row r="136" customFormat="false" ht="56.25" hidden="false" customHeight="false" outlineLevel="0" collapsed="false">
      <c r="A136" s="242" t="s">
        <v>2749</v>
      </c>
      <c r="B136" s="239" t="s">
        <v>2750</v>
      </c>
      <c r="C136" s="239" t="s">
        <v>2746</v>
      </c>
      <c r="D136" s="243" t="n">
        <v>2019</v>
      </c>
      <c r="E136" s="269" t="n">
        <v>15</v>
      </c>
      <c r="F136" s="260"/>
      <c r="G136" s="262" t="s">
        <v>2747</v>
      </c>
      <c r="H136" s="262" t="s">
        <v>2748</v>
      </c>
      <c r="I136" s="243"/>
      <c r="J136" s="243"/>
      <c r="K136" s="243"/>
      <c r="L136" s="243"/>
      <c r="M136" s="243"/>
      <c r="N136" s="243"/>
      <c r="O136" s="243"/>
      <c r="P136" s="243"/>
    </row>
    <row r="137" customFormat="false" ht="56.25" hidden="false" customHeight="false" outlineLevel="0" collapsed="false">
      <c r="A137" s="242" t="s">
        <v>2751</v>
      </c>
      <c r="B137" s="239" t="s">
        <v>2752</v>
      </c>
      <c r="C137" s="239" t="s">
        <v>2625</v>
      </c>
      <c r="D137" s="239" t="n">
        <v>2019</v>
      </c>
      <c r="E137" s="269" t="n">
        <v>627.796</v>
      </c>
      <c r="F137" s="260"/>
      <c r="G137" s="262"/>
      <c r="H137" s="262" t="s">
        <v>2753</v>
      </c>
      <c r="I137" s="243"/>
      <c r="J137" s="243"/>
      <c r="K137" s="243"/>
      <c r="L137" s="243"/>
      <c r="M137" s="243"/>
      <c r="N137" s="243"/>
      <c r="O137" s="243"/>
      <c r="P137" s="243"/>
    </row>
    <row r="138" customFormat="false" ht="56.25" hidden="false" customHeight="false" outlineLevel="0" collapsed="false">
      <c r="A138" s="242" t="s">
        <v>2754</v>
      </c>
      <c r="B138" s="239" t="s">
        <v>2755</v>
      </c>
      <c r="C138" s="239" t="s">
        <v>2756</v>
      </c>
      <c r="D138" s="243" t="n">
        <v>2019</v>
      </c>
      <c r="E138" s="269" t="n">
        <v>6587070</v>
      </c>
      <c r="F138" s="260"/>
      <c r="G138" s="262"/>
      <c r="H138" s="262" t="s">
        <v>2753</v>
      </c>
      <c r="I138" s="243"/>
      <c r="J138" s="243"/>
      <c r="K138" s="243"/>
      <c r="L138" s="243"/>
      <c r="M138" s="243"/>
      <c r="N138" s="243"/>
      <c r="O138" s="243"/>
      <c r="P138" s="243"/>
    </row>
    <row r="139" customFormat="false" ht="56.25" hidden="false" customHeight="false" outlineLevel="0" collapsed="false">
      <c r="A139" s="242" t="s">
        <v>2757</v>
      </c>
      <c r="B139" s="239" t="s">
        <v>2758</v>
      </c>
      <c r="C139" s="239" t="s">
        <v>2759</v>
      </c>
      <c r="D139" s="243" t="n">
        <v>2019</v>
      </c>
      <c r="E139" s="269" t="n">
        <v>2103033</v>
      </c>
      <c r="F139" s="260"/>
      <c r="G139" s="262"/>
      <c r="H139" s="262" t="s">
        <v>2753</v>
      </c>
      <c r="I139" s="243"/>
      <c r="J139" s="243"/>
      <c r="K139" s="243"/>
      <c r="L139" s="243"/>
      <c r="M139" s="243"/>
      <c r="N139" s="243"/>
      <c r="O139" s="243"/>
      <c r="P139" s="243"/>
    </row>
    <row r="140" customFormat="false" ht="56.25" hidden="false" customHeight="false" outlineLevel="0" collapsed="false">
      <c r="A140" s="242" t="s">
        <v>2760</v>
      </c>
      <c r="B140" s="239" t="s">
        <v>2761</v>
      </c>
      <c r="C140" s="239" t="s">
        <v>2762</v>
      </c>
      <c r="D140" s="243" t="n">
        <v>2019</v>
      </c>
      <c r="E140" s="269" t="n">
        <v>63809.4</v>
      </c>
      <c r="F140" s="260"/>
      <c r="G140" s="262"/>
      <c r="H140" s="262" t="s">
        <v>2753</v>
      </c>
      <c r="I140" s="243"/>
      <c r="J140" s="243"/>
      <c r="K140" s="243"/>
      <c r="L140" s="243"/>
      <c r="M140" s="243"/>
      <c r="N140" s="243"/>
      <c r="O140" s="243"/>
      <c r="P140" s="243"/>
    </row>
    <row r="141" customFormat="false" ht="56.25" hidden="false" customHeight="false" outlineLevel="0" collapsed="false">
      <c r="A141" s="242" t="s">
        <v>2763</v>
      </c>
      <c r="B141" s="239" t="s">
        <v>2764</v>
      </c>
      <c r="C141" s="239" t="s">
        <v>2765</v>
      </c>
      <c r="D141" s="243" t="n">
        <v>2019</v>
      </c>
      <c r="E141" s="269" t="n">
        <v>195932</v>
      </c>
      <c r="F141" s="260"/>
      <c r="G141" s="262"/>
      <c r="H141" s="262" t="s">
        <v>2753</v>
      </c>
      <c r="I141" s="243"/>
      <c r="J141" s="243"/>
      <c r="K141" s="243"/>
      <c r="L141" s="243"/>
      <c r="M141" s="243"/>
      <c r="N141" s="243"/>
      <c r="O141" s="243"/>
      <c r="P141" s="243"/>
    </row>
    <row r="142" customFormat="false" ht="12.75" hidden="false" customHeight="false" outlineLevel="0" collapsed="false">
      <c r="A142" s="242" t="s">
        <v>2766</v>
      </c>
      <c r="B142" s="239"/>
      <c r="C142" s="239"/>
      <c r="D142" s="243"/>
      <c r="E142" s="269"/>
      <c r="F142" s="260"/>
      <c r="G142" s="262"/>
      <c r="H142" s="262"/>
      <c r="I142" s="243"/>
      <c r="J142" s="243"/>
      <c r="K142" s="243"/>
      <c r="L142" s="243"/>
      <c r="M142" s="243"/>
      <c r="N142" s="243"/>
      <c r="O142" s="243"/>
      <c r="P142" s="243"/>
    </row>
    <row r="143" customFormat="false" ht="12.75" hidden="false" customHeight="false" outlineLevel="0" collapsed="false">
      <c r="A143" s="242" t="s">
        <v>2767</v>
      </c>
      <c r="B143" s="239"/>
      <c r="C143" s="239"/>
      <c r="D143" s="239"/>
      <c r="E143" s="269"/>
      <c r="F143" s="260"/>
      <c r="G143" s="243"/>
      <c r="H143" s="262"/>
      <c r="I143" s="243"/>
      <c r="J143" s="243"/>
      <c r="K143" s="243"/>
      <c r="L143" s="243"/>
      <c r="M143" s="243"/>
      <c r="N143" s="243"/>
      <c r="O143" s="243"/>
      <c r="P143" s="243"/>
    </row>
    <row r="144" s="246" customFormat="true" ht="12.75" hidden="false" customHeight="true" outlineLevel="0" collapsed="false">
      <c r="A144" s="263" t="s">
        <v>2768</v>
      </c>
      <c r="B144" s="263"/>
      <c r="C144" s="263"/>
      <c r="D144" s="263"/>
      <c r="E144" s="263"/>
      <c r="F144" s="263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</row>
    <row r="145" customFormat="false" ht="12.75" hidden="false" customHeight="true" outlineLevel="0" collapsed="false">
      <c r="A145" s="247" t="s">
        <v>2564</v>
      </c>
      <c r="B145" s="247"/>
      <c r="C145" s="247"/>
      <c r="D145" s="247"/>
      <c r="E145" s="247"/>
      <c r="F145" s="247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</row>
    <row r="146" customFormat="false" ht="33.75" hidden="false" customHeight="false" outlineLevel="0" collapsed="false">
      <c r="A146" s="239" t="n">
        <v>1</v>
      </c>
      <c r="B146" s="239" t="s">
        <v>2769</v>
      </c>
      <c r="C146" s="247"/>
      <c r="D146" s="239" t="n">
        <v>2001</v>
      </c>
      <c r="E146" s="239" t="n">
        <v>22.6</v>
      </c>
      <c r="F146" s="265" t="n">
        <v>0</v>
      </c>
      <c r="G146" s="243"/>
      <c r="H146" s="243"/>
      <c r="I146" s="243"/>
      <c r="J146" s="243"/>
      <c r="K146" s="262" t="s">
        <v>610</v>
      </c>
      <c r="L146" s="243"/>
      <c r="M146" s="243"/>
      <c r="N146" s="243"/>
      <c r="O146" s="243"/>
      <c r="P146" s="243"/>
    </row>
    <row r="147" customFormat="false" ht="33.75" hidden="false" customHeight="false" outlineLevel="0" collapsed="false">
      <c r="A147" s="239" t="n">
        <v>2</v>
      </c>
      <c r="B147" s="239" t="s">
        <v>2568</v>
      </c>
      <c r="C147" s="247"/>
      <c r="D147" s="239" t="n">
        <v>2003</v>
      </c>
      <c r="E147" s="243" t="n">
        <v>25.9</v>
      </c>
      <c r="F147" s="265" t="n">
        <v>0</v>
      </c>
      <c r="G147" s="243"/>
      <c r="H147" s="243"/>
      <c r="I147" s="243"/>
      <c r="J147" s="243"/>
      <c r="K147" s="262" t="s">
        <v>610</v>
      </c>
      <c r="L147" s="243"/>
      <c r="M147" s="243"/>
      <c r="N147" s="243"/>
      <c r="O147" s="243"/>
      <c r="P147" s="243"/>
    </row>
    <row r="148" customFormat="false" ht="33.75" hidden="false" customHeight="false" outlineLevel="0" collapsed="false">
      <c r="A148" s="271" t="n">
        <v>3</v>
      </c>
      <c r="B148" s="271" t="s">
        <v>2770</v>
      </c>
      <c r="C148" s="272"/>
      <c r="D148" s="271" t="n">
        <v>2003</v>
      </c>
      <c r="E148" s="271" t="n">
        <v>13.5</v>
      </c>
      <c r="F148" s="273" t="n">
        <v>0</v>
      </c>
      <c r="G148" s="274" t="s">
        <v>2771</v>
      </c>
      <c r="H148" s="274"/>
      <c r="I148" s="274"/>
      <c r="J148" s="274"/>
      <c r="K148" s="262" t="s">
        <v>610</v>
      </c>
      <c r="L148" s="274"/>
      <c r="M148" s="274"/>
      <c r="N148" s="274"/>
      <c r="O148" s="274"/>
      <c r="P148" s="274"/>
    </row>
    <row r="149" customFormat="false" ht="33.75" hidden="false" customHeight="false" outlineLevel="0" collapsed="false">
      <c r="A149" s="239" t="n">
        <v>4</v>
      </c>
      <c r="B149" s="239" t="s">
        <v>2772</v>
      </c>
      <c r="C149" s="247"/>
      <c r="D149" s="239" t="n">
        <v>2004</v>
      </c>
      <c r="E149" s="239" t="n">
        <v>6.5</v>
      </c>
      <c r="F149" s="265" t="n">
        <v>0</v>
      </c>
      <c r="G149" s="243"/>
      <c r="H149" s="243"/>
      <c r="I149" s="243"/>
      <c r="J149" s="243"/>
      <c r="K149" s="262" t="s">
        <v>610</v>
      </c>
      <c r="L149" s="243"/>
      <c r="M149" s="243"/>
      <c r="N149" s="243"/>
      <c r="O149" s="243"/>
      <c r="P149" s="243"/>
    </row>
    <row r="150" customFormat="false" ht="12.75" hidden="false" customHeight="false" outlineLevel="0" collapsed="false">
      <c r="A150" s="239" t="n">
        <v>5</v>
      </c>
      <c r="B150" s="275" t="s">
        <v>2568</v>
      </c>
      <c r="C150" s="276"/>
      <c r="D150" s="275" t="n">
        <v>2006</v>
      </c>
      <c r="E150" s="275" t="n">
        <v>18.95</v>
      </c>
      <c r="F150" s="275" t="n">
        <v>6.6</v>
      </c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</row>
    <row r="151" customFormat="false" ht="12.75" hidden="false" customHeight="false" outlineLevel="0" collapsed="false">
      <c r="A151" s="239" t="n">
        <v>6</v>
      </c>
      <c r="B151" s="275" t="s">
        <v>2568</v>
      </c>
      <c r="C151" s="276"/>
      <c r="D151" s="275" t="n">
        <v>2008</v>
      </c>
      <c r="E151" s="275" t="n">
        <v>17.2</v>
      </c>
      <c r="F151" s="275" t="n">
        <v>13.8</v>
      </c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</row>
    <row r="152" customFormat="false" ht="12.75" hidden="false" customHeight="false" outlineLevel="0" collapsed="false">
      <c r="A152" s="239" t="n">
        <v>7</v>
      </c>
      <c r="B152" s="275" t="s">
        <v>2773</v>
      </c>
      <c r="C152" s="276"/>
      <c r="D152" s="275" t="n">
        <v>2009</v>
      </c>
      <c r="E152" s="275" t="n">
        <v>6.7</v>
      </c>
      <c r="F152" s="275" t="n">
        <v>6.6</v>
      </c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</row>
    <row r="153" customFormat="false" ht="12.75" hidden="false" customHeight="false" outlineLevel="0" collapsed="false">
      <c r="A153" s="239" t="n">
        <v>8</v>
      </c>
      <c r="B153" s="275" t="s">
        <v>2568</v>
      </c>
      <c r="C153" s="276"/>
      <c r="D153" s="275" t="n">
        <v>2009</v>
      </c>
      <c r="E153" s="275" t="n">
        <v>23.97</v>
      </c>
      <c r="F153" s="275" t="n">
        <v>22.4</v>
      </c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</row>
    <row r="154" customFormat="false" ht="70.35" hidden="false" customHeight="true" outlineLevel="0" collapsed="false">
      <c r="A154" s="275" t="n">
        <v>9</v>
      </c>
      <c r="B154" s="275" t="s">
        <v>2774</v>
      </c>
      <c r="C154" s="276"/>
      <c r="D154" s="275" t="n">
        <v>2009</v>
      </c>
      <c r="E154" s="275" t="n">
        <v>32.85</v>
      </c>
      <c r="F154" s="275" t="n">
        <v>23.72</v>
      </c>
      <c r="G154" s="278" t="s">
        <v>2775</v>
      </c>
      <c r="H154" s="278"/>
      <c r="I154" s="278"/>
      <c r="J154" s="278"/>
      <c r="K154" s="277"/>
      <c r="L154" s="278"/>
      <c r="M154" s="278"/>
      <c r="N154" s="278"/>
      <c r="O154" s="278"/>
      <c r="P154" s="278"/>
    </row>
    <row r="155" customFormat="false" ht="66.2" hidden="false" customHeight="true" outlineLevel="0" collapsed="false">
      <c r="A155" s="275" t="n">
        <v>10</v>
      </c>
      <c r="B155" s="275" t="s">
        <v>2776</v>
      </c>
      <c r="C155" s="276"/>
      <c r="D155" s="275" t="n">
        <v>2009</v>
      </c>
      <c r="E155" s="275" t="n">
        <v>2.3</v>
      </c>
      <c r="F155" s="275" t="n">
        <v>1.7</v>
      </c>
      <c r="G155" s="278" t="s">
        <v>2775</v>
      </c>
      <c r="H155" s="278"/>
      <c r="I155" s="278"/>
      <c r="J155" s="278"/>
      <c r="K155" s="277"/>
      <c r="L155" s="278"/>
      <c r="M155" s="278"/>
      <c r="N155" s="278"/>
      <c r="O155" s="278"/>
      <c r="P155" s="278"/>
    </row>
    <row r="156" customFormat="false" ht="12.75" hidden="false" customHeight="true" outlineLevel="0" collapsed="false">
      <c r="A156" s="247" t="s">
        <v>2575</v>
      </c>
      <c r="B156" s="247"/>
      <c r="C156" s="247"/>
      <c r="D156" s="247"/>
      <c r="E156" s="247"/>
      <c r="F156" s="247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</row>
    <row r="157" customFormat="false" ht="33.75" hidden="false" customHeight="false" outlineLevel="0" collapsed="false">
      <c r="A157" s="242" t="s">
        <v>2614</v>
      </c>
      <c r="B157" s="239" t="s">
        <v>2777</v>
      </c>
      <c r="C157" s="239" t="s">
        <v>2778</v>
      </c>
      <c r="D157" s="239" t="n">
        <v>1989</v>
      </c>
      <c r="E157" s="239" t="n">
        <v>43.6</v>
      </c>
      <c r="F157" s="265" t="n">
        <v>0</v>
      </c>
      <c r="G157" s="243"/>
      <c r="H157" s="243"/>
      <c r="I157" s="243"/>
      <c r="J157" s="243"/>
      <c r="K157" s="262" t="s">
        <v>610</v>
      </c>
      <c r="L157" s="243"/>
      <c r="M157" s="243"/>
      <c r="N157" s="243"/>
      <c r="O157" s="243"/>
      <c r="P157" s="243"/>
    </row>
    <row r="158" customFormat="false" ht="33.75" hidden="false" customHeight="false" outlineLevel="0" collapsed="false">
      <c r="A158" s="279" t="s">
        <v>2616</v>
      </c>
      <c r="B158" s="271" t="s">
        <v>2681</v>
      </c>
      <c r="C158" s="271" t="s">
        <v>2779</v>
      </c>
      <c r="D158" s="271" t="n">
        <v>1981</v>
      </c>
      <c r="E158" s="271" t="n">
        <v>171.8</v>
      </c>
      <c r="F158" s="271" t="n">
        <v>0</v>
      </c>
      <c r="G158" s="274"/>
      <c r="H158" s="274"/>
      <c r="I158" s="274"/>
      <c r="J158" s="274"/>
      <c r="K158" s="262" t="s">
        <v>610</v>
      </c>
      <c r="L158" s="274"/>
      <c r="M158" s="274"/>
      <c r="N158" s="274"/>
      <c r="O158" s="274"/>
      <c r="P158" s="274"/>
    </row>
    <row r="159" customFormat="false" ht="33.75" hidden="false" customHeight="false" outlineLevel="0" collapsed="false">
      <c r="A159" s="279" t="s">
        <v>2620</v>
      </c>
      <c r="B159" s="271" t="s">
        <v>2681</v>
      </c>
      <c r="C159" s="271" t="s">
        <v>2780</v>
      </c>
      <c r="D159" s="271" t="n">
        <v>1976</v>
      </c>
      <c r="E159" s="271" t="n">
        <v>13.3</v>
      </c>
      <c r="F159" s="271" t="n">
        <v>0</v>
      </c>
      <c r="G159" s="274"/>
      <c r="H159" s="274"/>
      <c r="I159" s="274"/>
      <c r="J159" s="274"/>
      <c r="K159" s="262" t="s">
        <v>610</v>
      </c>
      <c r="L159" s="274"/>
      <c r="M159" s="274"/>
      <c r="N159" s="274"/>
      <c r="O159" s="274"/>
      <c r="P159" s="274"/>
    </row>
    <row r="160" customFormat="false" ht="33.75" hidden="false" customHeight="false" outlineLevel="0" collapsed="false">
      <c r="A160" s="279" t="s">
        <v>2623</v>
      </c>
      <c r="B160" s="271" t="s">
        <v>2681</v>
      </c>
      <c r="C160" s="271" t="s">
        <v>2781</v>
      </c>
      <c r="D160" s="271" t="n">
        <v>1992</v>
      </c>
      <c r="E160" s="271" t="n">
        <v>27.8</v>
      </c>
      <c r="F160" s="271" t="n">
        <v>0</v>
      </c>
      <c r="G160" s="274"/>
      <c r="H160" s="274"/>
      <c r="I160" s="274"/>
      <c r="J160" s="274"/>
      <c r="K160" s="262" t="s">
        <v>610</v>
      </c>
      <c r="L160" s="274"/>
      <c r="M160" s="274"/>
      <c r="N160" s="274"/>
      <c r="O160" s="274"/>
      <c r="P160" s="274"/>
    </row>
    <row r="161" customFormat="false" ht="33.75" hidden="false" customHeight="false" outlineLevel="0" collapsed="false">
      <c r="A161" s="279" t="s">
        <v>2627</v>
      </c>
      <c r="B161" s="271" t="s">
        <v>2681</v>
      </c>
      <c r="C161" s="271" t="s">
        <v>2782</v>
      </c>
      <c r="D161" s="271" t="n">
        <v>1991</v>
      </c>
      <c r="E161" s="271" t="n">
        <v>26.4</v>
      </c>
      <c r="F161" s="271" t="n">
        <v>0</v>
      </c>
      <c r="G161" s="274"/>
      <c r="H161" s="274"/>
      <c r="I161" s="274"/>
      <c r="J161" s="274"/>
      <c r="K161" s="262" t="s">
        <v>610</v>
      </c>
      <c r="L161" s="274"/>
      <c r="M161" s="274"/>
      <c r="N161" s="274"/>
      <c r="O161" s="274"/>
      <c r="P161" s="274"/>
    </row>
    <row r="162" customFormat="false" ht="33.75" hidden="false" customHeight="false" outlineLevel="0" collapsed="false">
      <c r="A162" s="279" t="s">
        <v>2631</v>
      </c>
      <c r="B162" s="271" t="s">
        <v>2681</v>
      </c>
      <c r="C162" s="271" t="s">
        <v>2783</v>
      </c>
      <c r="D162" s="271" t="n">
        <v>1982</v>
      </c>
      <c r="E162" s="271" t="n">
        <v>14.4</v>
      </c>
      <c r="F162" s="271" t="n">
        <v>0</v>
      </c>
      <c r="G162" s="274"/>
      <c r="H162" s="274"/>
      <c r="I162" s="274"/>
      <c r="J162" s="274"/>
      <c r="K162" s="262" t="s">
        <v>610</v>
      </c>
      <c r="L162" s="274"/>
      <c r="M162" s="274"/>
      <c r="N162" s="274"/>
      <c r="O162" s="274"/>
      <c r="P162" s="274"/>
    </row>
    <row r="163" customFormat="false" ht="33.75" hidden="false" customHeight="false" outlineLevel="0" collapsed="false">
      <c r="A163" s="242" t="s">
        <v>2633</v>
      </c>
      <c r="B163" s="239" t="s">
        <v>2681</v>
      </c>
      <c r="C163" s="239" t="s">
        <v>2784</v>
      </c>
      <c r="D163" s="239" t="n">
        <v>1992</v>
      </c>
      <c r="E163" s="239" t="n">
        <v>42.1</v>
      </c>
      <c r="F163" s="265" t="n">
        <v>0</v>
      </c>
      <c r="G163" s="243"/>
      <c r="H163" s="243"/>
      <c r="I163" s="243"/>
      <c r="J163" s="243"/>
      <c r="K163" s="262" t="s">
        <v>610</v>
      </c>
      <c r="L163" s="243"/>
      <c r="M163" s="243"/>
      <c r="N163" s="243"/>
      <c r="O163" s="243"/>
      <c r="P163" s="243"/>
    </row>
    <row r="164" customFormat="false" ht="33.75" hidden="false" customHeight="false" outlineLevel="0" collapsed="false">
      <c r="A164" s="242" t="s">
        <v>2636</v>
      </c>
      <c r="B164" s="239" t="s">
        <v>2586</v>
      </c>
      <c r="C164" s="239" t="s">
        <v>2785</v>
      </c>
      <c r="D164" s="239" t="n">
        <v>1992</v>
      </c>
      <c r="E164" s="239" t="n">
        <v>158</v>
      </c>
      <c r="F164" s="265" t="n">
        <v>0</v>
      </c>
      <c r="G164" s="243"/>
      <c r="H164" s="243"/>
      <c r="I164" s="243"/>
      <c r="J164" s="243"/>
      <c r="K164" s="262" t="s">
        <v>610</v>
      </c>
      <c r="L164" s="243"/>
      <c r="M164" s="243"/>
      <c r="N164" s="243"/>
      <c r="O164" s="243"/>
      <c r="P164" s="243"/>
    </row>
    <row r="165" customFormat="false" ht="33.75" hidden="false" customHeight="false" outlineLevel="0" collapsed="false">
      <c r="A165" s="242" t="s">
        <v>2638</v>
      </c>
      <c r="B165" s="239" t="s">
        <v>2681</v>
      </c>
      <c r="C165" s="239" t="s">
        <v>2786</v>
      </c>
      <c r="D165" s="239" t="n">
        <v>1993</v>
      </c>
      <c r="E165" s="239" t="n">
        <v>24.9</v>
      </c>
      <c r="F165" s="265" t="n">
        <v>0</v>
      </c>
      <c r="G165" s="243"/>
      <c r="H165" s="243"/>
      <c r="I165" s="243"/>
      <c r="J165" s="243"/>
      <c r="K165" s="262" t="s">
        <v>610</v>
      </c>
      <c r="L165" s="243"/>
      <c r="M165" s="243"/>
      <c r="N165" s="243"/>
      <c r="O165" s="243"/>
      <c r="P165" s="243"/>
    </row>
    <row r="166" customFormat="false" ht="33.75" hidden="false" customHeight="false" outlineLevel="0" collapsed="false">
      <c r="A166" s="242" t="s">
        <v>2641</v>
      </c>
      <c r="B166" s="239" t="s">
        <v>2681</v>
      </c>
      <c r="C166" s="239" t="s">
        <v>2787</v>
      </c>
      <c r="D166" s="239" t="n">
        <v>1993</v>
      </c>
      <c r="E166" s="239" t="n">
        <v>300</v>
      </c>
      <c r="F166" s="239" t="n">
        <v>100.7</v>
      </c>
      <c r="G166" s="243"/>
      <c r="H166" s="243"/>
      <c r="I166" s="243"/>
      <c r="J166" s="243"/>
      <c r="K166" s="262" t="s">
        <v>610</v>
      </c>
      <c r="L166" s="243"/>
      <c r="M166" s="243"/>
      <c r="N166" s="243"/>
      <c r="O166" s="243"/>
      <c r="P166" s="243"/>
    </row>
    <row r="167" customFormat="false" ht="33.75" hidden="false" customHeight="false" outlineLevel="0" collapsed="false">
      <c r="A167" s="279" t="s">
        <v>2644</v>
      </c>
      <c r="B167" s="271" t="s">
        <v>2681</v>
      </c>
      <c r="C167" s="271" t="s">
        <v>2788</v>
      </c>
      <c r="D167" s="271" t="n">
        <v>1984</v>
      </c>
      <c r="E167" s="271" t="n">
        <v>4.3</v>
      </c>
      <c r="F167" s="271" t="n">
        <v>0</v>
      </c>
      <c r="G167" s="274"/>
      <c r="H167" s="274"/>
      <c r="I167" s="274"/>
      <c r="J167" s="274"/>
      <c r="K167" s="262" t="s">
        <v>610</v>
      </c>
      <c r="L167" s="274"/>
      <c r="M167" s="274"/>
      <c r="N167" s="274"/>
      <c r="O167" s="274"/>
      <c r="P167" s="274"/>
    </row>
    <row r="168" customFormat="false" ht="33.75" hidden="false" customHeight="false" outlineLevel="0" collapsed="false">
      <c r="A168" s="242" t="s">
        <v>2646</v>
      </c>
      <c r="B168" s="239" t="s">
        <v>2681</v>
      </c>
      <c r="C168" s="239" t="s">
        <v>2789</v>
      </c>
      <c r="D168" s="239" t="n">
        <v>1982</v>
      </c>
      <c r="E168" s="239" t="n">
        <v>38.6</v>
      </c>
      <c r="F168" s="265" t="n">
        <v>0</v>
      </c>
      <c r="G168" s="243"/>
      <c r="H168" s="243"/>
      <c r="I168" s="243"/>
      <c r="J168" s="243"/>
      <c r="K168" s="262" t="s">
        <v>610</v>
      </c>
      <c r="L168" s="243"/>
      <c r="M168" s="243"/>
      <c r="N168" s="243"/>
      <c r="O168" s="243"/>
      <c r="P168" s="243"/>
    </row>
    <row r="169" customFormat="false" ht="33.75" hidden="false" customHeight="false" outlineLevel="0" collapsed="false">
      <c r="A169" s="280" t="s">
        <v>2648</v>
      </c>
      <c r="B169" s="281" t="s">
        <v>2681</v>
      </c>
      <c r="C169" s="281" t="s">
        <v>2594</v>
      </c>
      <c r="D169" s="281" t="n">
        <v>1966</v>
      </c>
      <c r="E169" s="281" t="n">
        <v>6.8</v>
      </c>
      <c r="F169" s="281" t="n">
        <v>0</v>
      </c>
      <c r="G169" s="282"/>
      <c r="H169" s="282"/>
      <c r="I169" s="282"/>
      <c r="J169" s="282"/>
      <c r="K169" s="262" t="s">
        <v>610</v>
      </c>
      <c r="L169" s="282"/>
      <c r="M169" s="282"/>
      <c r="N169" s="282"/>
      <c r="O169" s="282"/>
      <c r="P169" s="282"/>
    </row>
    <row r="170" customFormat="false" ht="33.75" hidden="false" customHeight="false" outlineLevel="0" collapsed="false">
      <c r="A170" s="242" t="s">
        <v>2719</v>
      </c>
      <c r="B170" s="239" t="s">
        <v>2681</v>
      </c>
      <c r="C170" s="239" t="s">
        <v>2790</v>
      </c>
      <c r="D170" s="239" t="n">
        <v>1985</v>
      </c>
      <c r="E170" s="239" t="n">
        <v>272.4</v>
      </c>
      <c r="F170" s="239" t="n">
        <v>114.2</v>
      </c>
      <c r="G170" s="243"/>
      <c r="H170" s="243"/>
      <c r="I170" s="243"/>
      <c r="J170" s="243"/>
      <c r="K170" s="262" t="s">
        <v>610</v>
      </c>
      <c r="L170" s="243"/>
      <c r="M170" s="243"/>
      <c r="N170" s="243"/>
      <c r="O170" s="243"/>
      <c r="P170" s="243"/>
    </row>
    <row r="171" customFormat="false" ht="33.75" hidden="false" customHeight="false" outlineLevel="0" collapsed="false">
      <c r="A171" s="242" t="s">
        <v>2721</v>
      </c>
      <c r="B171" s="239" t="s">
        <v>2681</v>
      </c>
      <c r="C171" s="239" t="s">
        <v>2791</v>
      </c>
      <c r="D171" s="239" t="n">
        <v>1990</v>
      </c>
      <c r="E171" s="239" t="n">
        <v>980</v>
      </c>
      <c r="F171" s="239" t="n">
        <v>550.1</v>
      </c>
      <c r="G171" s="243"/>
      <c r="H171" s="243"/>
      <c r="I171" s="243"/>
      <c r="J171" s="243"/>
      <c r="K171" s="262" t="s">
        <v>610</v>
      </c>
      <c r="L171" s="243"/>
      <c r="M171" s="243"/>
      <c r="N171" s="243"/>
      <c r="O171" s="243"/>
      <c r="P171" s="243"/>
    </row>
    <row r="172" customFormat="false" ht="33.75" hidden="false" customHeight="false" outlineLevel="0" collapsed="false">
      <c r="A172" s="242" t="s">
        <v>2724</v>
      </c>
      <c r="B172" s="239" t="s">
        <v>2681</v>
      </c>
      <c r="C172" s="239" t="s">
        <v>2792</v>
      </c>
      <c r="D172" s="239" t="n">
        <v>1994</v>
      </c>
      <c r="E172" s="239" t="n">
        <v>317.8</v>
      </c>
      <c r="F172" s="239" t="n">
        <v>83.8</v>
      </c>
      <c r="G172" s="243"/>
      <c r="H172" s="243"/>
      <c r="I172" s="243"/>
      <c r="J172" s="243"/>
      <c r="K172" s="262" t="s">
        <v>610</v>
      </c>
      <c r="L172" s="243"/>
      <c r="M172" s="243"/>
      <c r="N172" s="243"/>
      <c r="O172" s="243"/>
      <c r="P172" s="243"/>
    </row>
    <row r="173" customFormat="false" ht="33.75" hidden="false" customHeight="false" outlineLevel="0" collapsed="false">
      <c r="A173" s="242" t="s">
        <v>2727</v>
      </c>
      <c r="B173" s="239" t="s">
        <v>2681</v>
      </c>
      <c r="C173" s="239" t="s">
        <v>2793</v>
      </c>
      <c r="D173" s="239" t="n">
        <v>2005</v>
      </c>
      <c r="E173" s="239" t="n">
        <v>250</v>
      </c>
      <c r="F173" s="239" t="n">
        <v>110.4</v>
      </c>
      <c r="G173" s="243"/>
      <c r="H173" s="243"/>
      <c r="I173" s="243"/>
      <c r="J173" s="243"/>
      <c r="K173" s="262" t="s">
        <v>610</v>
      </c>
      <c r="L173" s="243"/>
      <c r="M173" s="243"/>
      <c r="N173" s="243"/>
      <c r="O173" s="243"/>
      <c r="P173" s="243"/>
    </row>
    <row r="174" customFormat="false" ht="50.65" hidden="false" customHeight="true" outlineLevel="0" collapsed="false">
      <c r="A174" s="279" t="s">
        <v>2794</v>
      </c>
      <c r="B174" s="271" t="s">
        <v>2681</v>
      </c>
      <c r="C174" s="271" t="s">
        <v>2795</v>
      </c>
      <c r="D174" s="271" t="n">
        <v>2005</v>
      </c>
      <c r="E174" s="271" t="n">
        <v>29.8</v>
      </c>
      <c r="F174" s="271" t="n">
        <v>16.1</v>
      </c>
      <c r="G174" s="274" t="s">
        <v>2796</v>
      </c>
      <c r="H174" s="274"/>
      <c r="I174" s="274"/>
      <c r="J174" s="274"/>
      <c r="K174" s="262" t="s">
        <v>610</v>
      </c>
      <c r="L174" s="274"/>
      <c r="M174" s="274"/>
      <c r="N174" s="274"/>
      <c r="O174" s="274"/>
      <c r="P174" s="274"/>
    </row>
    <row r="175" customFormat="false" ht="33.75" hidden="false" customHeight="false" outlineLevel="0" collapsed="false">
      <c r="A175" s="242" t="s">
        <v>2797</v>
      </c>
      <c r="B175" s="239" t="s">
        <v>2681</v>
      </c>
      <c r="C175" s="239" t="s">
        <v>2594</v>
      </c>
      <c r="D175" s="239" t="n">
        <v>1998</v>
      </c>
      <c r="E175" s="239" t="n">
        <v>40</v>
      </c>
      <c r="F175" s="265" t="n">
        <v>0</v>
      </c>
      <c r="G175" s="243"/>
      <c r="H175" s="243"/>
      <c r="I175" s="243"/>
      <c r="J175" s="243"/>
      <c r="K175" s="262" t="s">
        <v>610</v>
      </c>
      <c r="L175" s="243"/>
      <c r="M175" s="243"/>
      <c r="N175" s="243"/>
      <c r="O175" s="243"/>
      <c r="P175" s="243"/>
    </row>
    <row r="176" customFormat="false" ht="33.75" hidden="false" customHeight="false" outlineLevel="0" collapsed="false">
      <c r="A176" s="283" t="s">
        <v>2798</v>
      </c>
      <c r="B176" s="284" t="s">
        <v>2681</v>
      </c>
      <c r="C176" s="284" t="s">
        <v>2594</v>
      </c>
      <c r="D176" s="284" t="n">
        <v>1990</v>
      </c>
      <c r="E176" s="284" t="n">
        <v>43</v>
      </c>
      <c r="F176" s="285" t="n">
        <v>0</v>
      </c>
      <c r="G176" s="286"/>
      <c r="H176" s="286"/>
      <c r="I176" s="286"/>
      <c r="J176" s="286"/>
      <c r="K176" s="262" t="s">
        <v>610</v>
      </c>
      <c r="L176" s="286"/>
      <c r="M176" s="286"/>
      <c r="N176" s="286"/>
      <c r="O176" s="286"/>
      <c r="P176" s="286"/>
    </row>
    <row r="177" customFormat="false" ht="33.75" hidden="false" customHeight="false" outlineLevel="0" collapsed="false">
      <c r="A177" s="242" t="s">
        <v>2799</v>
      </c>
      <c r="B177" s="239" t="s">
        <v>2681</v>
      </c>
      <c r="C177" s="239" t="s">
        <v>2594</v>
      </c>
      <c r="D177" s="239" t="n">
        <v>1991</v>
      </c>
      <c r="E177" s="239" t="n">
        <v>40.4</v>
      </c>
      <c r="F177" s="265" t="n">
        <v>0</v>
      </c>
      <c r="G177" s="243"/>
      <c r="H177" s="243"/>
      <c r="I177" s="243"/>
      <c r="J177" s="243"/>
      <c r="K177" s="262" t="s">
        <v>610</v>
      </c>
      <c r="L177" s="243"/>
      <c r="M177" s="243"/>
      <c r="N177" s="243"/>
      <c r="O177" s="243"/>
      <c r="P177" s="243"/>
    </row>
    <row r="178" customFormat="false" ht="33.75" hidden="false" customHeight="false" outlineLevel="0" collapsed="false">
      <c r="A178" s="279" t="s">
        <v>2737</v>
      </c>
      <c r="B178" s="271" t="s">
        <v>2681</v>
      </c>
      <c r="C178" s="271" t="s">
        <v>2594</v>
      </c>
      <c r="D178" s="271" t="n">
        <v>1986</v>
      </c>
      <c r="E178" s="271" t="n">
        <v>24.6</v>
      </c>
      <c r="F178" s="273" t="n">
        <v>0</v>
      </c>
      <c r="G178" s="274"/>
      <c r="H178" s="274"/>
      <c r="I178" s="274"/>
      <c r="J178" s="274"/>
      <c r="K178" s="262" t="s">
        <v>610</v>
      </c>
      <c r="L178" s="274"/>
      <c r="M178" s="274"/>
      <c r="N178" s="274"/>
      <c r="O178" s="274"/>
      <c r="P178" s="274"/>
    </row>
    <row r="179" customFormat="false" ht="33.75" hidden="false" customHeight="false" outlineLevel="0" collapsed="false">
      <c r="A179" s="242" t="s">
        <v>2742</v>
      </c>
      <c r="B179" s="239" t="s">
        <v>2681</v>
      </c>
      <c r="C179" s="239" t="s">
        <v>2594</v>
      </c>
      <c r="D179" s="239" t="n">
        <v>1969</v>
      </c>
      <c r="E179" s="239" t="n">
        <v>50</v>
      </c>
      <c r="F179" s="265" t="n">
        <v>0</v>
      </c>
      <c r="G179" s="243"/>
      <c r="H179" s="243"/>
      <c r="I179" s="243"/>
      <c r="J179" s="243"/>
      <c r="K179" s="262" t="s">
        <v>610</v>
      </c>
      <c r="L179" s="243"/>
      <c r="M179" s="243"/>
      <c r="N179" s="243"/>
      <c r="O179" s="243"/>
      <c r="P179" s="243"/>
    </row>
    <row r="180" customFormat="false" ht="33.75" hidden="false" customHeight="false" outlineLevel="0" collapsed="false">
      <c r="A180" s="280" t="s">
        <v>2744</v>
      </c>
      <c r="B180" s="281" t="s">
        <v>2681</v>
      </c>
      <c r="C180" s="281" t="s">
        <v>2594</v>
      </c>
      <c r="D180" s="281" t="n">
        <v>1971</v>
      </c>
      <c r="E180" s="281" t="n">
        <v>470</v>
      </c>
      <c r="F180" s="281" t="n">
        <v>315</v>
      </c>
      <c r="G180" s="282"/>
      <c r="H180" s="282"/>
      <c r="I180" s="282"/>
      <c r="J180" s="282"/>
      <c r="K180" s="262" t="s">
        <v>610</v>
      </c>
      <c r="L180" s="282"/>
      <c r="M180" s="282"/>
      <c r="N180" s="282"/>
      <c r="O180" s="282"/>
      <c r="P180" s="282"/>
    </row>
    <row r="181" customFormat="false" ht="33.75" hidden="false" customHeight="false" outlineLevel="0" collapsed="false">
      <c r="A181" s="242" t="s">
        <v>2749</v>
      </c>
      <c r="B181" s="239" t="s">
        <v>2582</v>
      </c>
      <c r="C181" s="239" t="s">
        <v>2800</v>
      </c>
      <c r="D181" s="239" t="n">
        <v>1988</v>
      </c>
      <c r="E181" s="239" t="n">
        <v>62.8</v>
      </c>
      <c r="F181" s="265" t="n">
        <v>0</v>
      </c>
      <c r="G181" s="243"/>
      <c r="H181" s="243"/>
      <c r="I181" s="243"/>
      <c r="J181" s="243"/>
      <c r="K181" s="262" t="s">
        <v>610</v>
      </c>
      <c r="L181" s="243"/>
      <c r="M181" s="243"/>
      <c r="N181" s="243"/>
      <c r="O181" s="243"/>
      <c r="P181" s="243"/>
    </row>
    <row r="182" customFormat="false" ht="33.75" hidden="false" customHeight="false" outlineLevel="0" collapsed="false">
      <c r="A182" s="242" t="s">
        <v>2751</v>
      </c>
      <c r="B182" s="239" t="s">
        <v>2801</v>
      </c>
      <c r="C182" s="239"/>
      <c r="D182" s="239" t="n">
        <v>1992</v>
      </c>
      <c r="E182" s="239" t="n">
        <v>2.5</v>
      </c>
      <c r="F182" s="265" t="n">
        <v>0</v>
      </c>
      <c r="G182" s="243"/>
      <c r="H182" s="243"/>
      <c r="I182" s="243"/>
      <c r="J182" s="243"/>
      <c r="K182" s="262" t="s">
        <v>610</v>
      </c>
      <c r="L182" s="243"/>
      <c r="M182" s="243"/>
      <c r="N182" s="243"/>
      <c r="O182" s="243"/>
      <c r="P182" s="243"/>
    </row>
    <row r="183" customFormat="false" ht="33.75" hidden="false" customHeight="false" outlineLevel="0" collapsed="false">
      <c r="A183" s="242" t="s">
        <v>2754</v>
      </c>
      <c r="B183" s="239" t="s">
        <v>2587</v>
      </c>
      <c r="C183" s="239" t="s">
        <v>2802</v>
      </c>
      <c r="D183" s="239" t="n">
        <v>1991</v>
      </c>
      <c r="E183" s="239" t="n">
        <v>79.2</v>
      </c>
      <c r="F183" s="265" t="n">
        <v>0</v>
      </c>
      <c r="G183" s="243"/>
      <c r="H183" s="243"/>
      <c r="I183" s="243"/>
      <c r="J183" s="243"/>
      <c r="K183" s="262" t="s">
        <v>610</v>
      </c>
      <c r="L183" s="243"/>
      <c r="M183" s="243"/>
      <c r="N183" s="243"/>
      <c r="O183" s="243"/>
      <c r="P183" s="243"/>
    </row>
    <row r="184" customFormat="false" ht="33.75" hidden="false" customHeight="false" outlineLevel="0" collapsed="false">
      <c r="A184" s="279" t="s">
        <v>2757</v>
      </c>
      <c r="B184" s="271" t="s">
        <v>2803</v>
      </c>
      <c r="C184" s="271"/>
      <c r="D184" s="271" t="n">
        <v>1985</v>
      </c>
      <c r="E184" s="271" t="n">
        <v>8.6</v>
      </c>
      <c r="F184" s="271" t="n">
        <v>0</v>
      </c>
      <c r="G184" s="274"/>
      <c r="H184" s="274"/>
      <c r="I184" s="274"/>
      <c r="J184" s="274"/>
      <c r="K184" s="262" t="s">
        <v>610</v>
      </c>
      <c r="L184" s="274"/>
      <c r="M184" s="274"/>
      <c r="N184" s="274"/>
      <c r="O184" s="274"/>
      <c r="P184" s="274"/>
    </row>
    <row r="185" customFormat="false" ht="33.75" hidden="false" customHeight="false" outlineLevel="0" collapsed="false">
      <c r="A185" s="242" t="s">
        <v>2760</v>
      </c>
      <c r="B185" s="239" t="s">
        <v>2804</v>
      </c>
      <c r="C185" s="239"/>
      <c r="D185" s="239" t="n">
        <v>1985</v>
      </c>
      <c r="E185" s="239" t="n">
        <v>16.5</v>
      </c>
      <c r="F185" s="265" t="n">
        <v>0</v>
      </c>
      <c r="G185" s="243"/>
      <c r="H185" s="243"/>
      <c r="I185" s="243"/>
      <c r="J185" s="243"/>
      <c r="K185" s="262" t="s">
        <v>610</v>
      </c>
      <c r="L185" s="243"/>
      <c r="M185" s="243"/>
      <c r="N185" s="243"/>
      <c r="O185" s="243"/>
      <c r="P185" s="243"/>
    </row>
    <row r="186" customFormat="false" ht="33.75" hidden="false" customHeight="false" outlineLevel="0" collapsed="false">
      <c r="A186" s="242" t="s">
        <v>2763</v>
      </c>
      <c r="B186" s="239" t="s">
        <v>2805</v>
      </c>
      <c r="C186" s="239" t="s">
        <v>2806</v>
      </c>
      <c r="D186" s="239" t="n">
        <v>1991</v>
      </c>
      <c r="E186" s="239" t="n">
        <v>192.5</v>
      </c>
      <c r="F186" s="239" t="n">
        <v>26.7</v>
      </c>
      <c r="G186" s="243"/>
      <c r="H186" s="243"/>
      <c r="I186" s="243"/>
      <c r="J186" s="243"/>
      <c r="K186" s="262" t="s">
        <v>610</v>
      </c>
      <c r="L186" s="243"/>
      <c r="M186" s="243"/>
      <c r="N186" s="243"/>
      <c r="O186" s="243"/>
      <c r="P186" s="243"/>
    </row>
    <row r="187" customFormat="false" ht="33.75" hidden="false" customHeight="false" outlineLevel="0" collapsed="false">
      <c r="A187" s="279" t="s">
        <v>2766</v>
      </c>
      <c r="B187" s="271" t="s">
        <v>2807</v>
      </c>
      <c r="C187" s="271" t="s">
        <v>2808</v>
      </c>
      <c r="D187" s="271" t="n">
        <v>1994</v>
      </c>
      <c r="E187" s="271" t="n">
        <v>120.4</v>
      </c>
      <c r="F187" s="273" t="n">
        <v>0</v>
      </c>
      <c r="G187" s="274"/>
      <c r="H187" s="274"/>
      <c r="I187" s="274"/>
      <c r="J187" s="274"/>
      <c r="K187" s="262" t="s">
        <v>610</v>
      </c>
      <c r="L187" s="274"/>
      <c r="M187" s="274"/>
      <c r="N187" s="274"/>
      <c r="O187" s="274"/>
      <c r="P187" s="274"/>
    </row>
    <row r="188" customFormat="false" ht="33.75" hidden="false" customHeight="false" outlineLevel="0" collapsed="false">
      <c r="A188" s="242" t="s">
        <v>2767</v>
      </c>
      <c r="B188" s="239" t="s">
        <v>2582</v>
      </c>
      <c r="C188" s="239" t="s">
        <v>2809</v>
      </c>
      <c r="D188" s="239" t="n">
        <v>1997</v>
      </c>
      <c r="E188" s="239" t="n">
        <v>61</v>
      </c>
      <c r="F188" s="265" t="n">
        <v>0</v>
      </c>
      <c r="G188" s="243"/>
      <c r="H188" s="243"/>
      <c r="I188" s="243"/>
      <c r="J188" s="243"/>
      <c r="K188" s="262" t="s">
        <v>610</v>
      </c>
      <c r="L188" s="243"/>
      <c r="M188" s="243"/>
      <c r="N188" s="243"/>
      <c r="O188" s="243"/>
      <c r="P188" s="243"/>
    </row>
    <row r="189" customFormat="false" ht="147.75" hidden="false" customHeight="false" outlineLevel="0" collapsed="false">
      <c r="A189" s="242" t="s">
        <v>2810</v>
      </c>
      <c r="B189" s="239" t="s">
        <v>2582</v>
      </c>
      <c r="C189" s="239" t="s">
        <v>2811</v>
      </c>
      <c r="D189" s="239" t="n">
        <v>1997</v>
      </c>
      <c r="E189" s="239" t="n">
        <v>187.9</v>
      </c>
      <c r="F189" s="265" t="n">
        <v>0</v>
      </c>
      <c r="G189" s="270" t="s">
        <v>2812</v>
      </c>
      <c r="H189" s="270"/>
      <c r="I189" s="270"/>
      <c r="J189" s="270"/>
      <c r="K189" s="239"/>
      <c r="L189" s="270"/>
      <c r="M189" s="270"/>
      <c r="N189" s="270"/>
      <c r="O189" s="270"/>
      <c r="P189" s="270"/>
    </row>
    <row r="190" customFormat="false" ht="33.75" hidden="false" customHeight="false" outlineLevel="0" collapsed="false">
      <c r="A190" s="279" t="s">
        <v>2813</v>
      </c>
      <c r="B190" s="271" t="s">
        <v>2814</v>
      </c>
      <c r="C190" s="271" t="s">
        <v>2815</v>
      </c>
      <c r="D190" s="271" t="n">
        <v>1986</v>
      </c>
      <c r="E190" s="271" t="n">
        <v>2.8</v>
      </c>
      <c r="F190" s="271" t="n">
        <v>0</v>
      </c>
      <c r="G190" s="274"/>
      <c r="H190" s="274"/>
      <c r="I190" s="274"/>
      <c r="J190" s="274"/>
      <c r="K190" s="262" t="s">
        <v>610</v>
      </c>
      <c r="L190" s="274"/>
      <c r="M190" s="274"/>
      <c r="N190" s="274"/>
      <c r="O190" s="274"/>
      <c r="P190" s="274"/>
    </row>
    <row r="191" customFormat="false" ht="12.75" hidden="false" customHeight="false" outlineLevel="0" collapsed="false">
      <c r="A191" s="242" t="s">
        <v>2816</v>
      </c>
      <c r="B191" s="239" t="s">
        <v>2582</v>
      </c>
      <c r="C191" s="239" t="s">
        <v>2817</v>
      </c>
      <c r="D191" s="239" t="n">
        <v>1991</v>
      </c>
      <c r="E191" s="239" t="n">
        <v>45.1</v>
      </c>
      <c r="F191" s="265" t="n">
        <v>0</v>
      </c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</row>
    <row r="192" customFormat="false" ht="177.4" hidden="false" customHeight="true" outlineLevel="0" collapsed="false">
      <c r="A192" s="242" t="s">
        <v>2818</v>
      </c>
      <c r="B192" s="239" t="s">
        <v>2584</v>
      </c>
      <c r="C192" s="239" t="s">
        <v>2819</v>
      </c>
      <c r="D192" s="239" t="n">
        <v>1986</v>
      </c>
      <c r="E192" s="239" t="n">
        <v>215.7</v>
      </c>
      <c r="F192" s="265" t="n">
        <v>128.7</v>
      </c>
      <c r="G192" s="270" t="s">
        <v>2820</v>
      </c>
      <c r="H192" s="270"/>
      <c r="I192" s="270"/>
      <c r="J192" s="270"/>
      <c r="K192" s="239"/>
      <c r="L192" s="270"/>
      <c r="M192" s="270"/>
      <c r="N192" s="270"/>
      <c r="O192" s="270"/>
      <c r="P192" s="270"/>
    </row>
    <row r="193" customFormat="false" ht="93" hidden="false" customHeight="false" outlineLevel="0" collapsed="false">
      <c r="A193" s="242" t="s">
        <v>2821</v>
      </c>
      <c r="B193" s="239" t="s">
        <v>2681</v>
      </c>
      <c r="C193" s="239" t="s">
        <v>2822</v>
      </c>
      <c r="D193" s="239" t="n">
        <v>1983</v>
      </c>
      <c r="E193" s="239" t="n">
        <v>26.5</v>
      </c>
      <c r="F193" s="265" t="n">
        <v>0</v>
      </c>
      <c r="G193" s="262" t="s">
        <v>2823</v>
      </c>
      <c r="H193" s="262"/>
      <c r="I193" s="262"/>
      <c r="J193" s="262"/>
      <c r="K193" s="243"/>
      <c r="L193" s="262"/>
      <c r="M193" s="262"/>
      <c r="N193" s="262"/>
      <c r="O193" s="262"/>
      <c r="P193" s="262"/>
    </row>
    <row r="194" customFormat="false" ht="12.75" hidden="false" customHeight="false" outlineLevel="0" collapsed="false">
      <c r="A194" s="242" t="s">
        <v>2824</v>
      </c>
      <c r="B194" s="239" t="s">
        <v>2825</v>
      </c>
      <c r="C194" s="239" t="s">
        <v>2826</v>
      </c>
      <c r="D194" s="239" t="n">
        <v>2009</v>
      </c>
      <c r="E194" s="239" t="n">
        <v>1895</v>
      </c>
      <c r="F194" s="239" t="n">
        <v>1556.6</v>
      </c>
      <c r="G194" s="243" t="s">
        <v>2827</v>
      </c>
      <c r="H194" s="243"/>
      <c r="I194" s="243"/>
      <c r="J194" s="243"/>
      <c r="K194" s="243"/>
      <c r="L194" s="243"/>
      <c r="M194" s="243"/>
      <c r="N194" s="243"/>
      <c r="O194" s="243"/>
      <c r="P194" s="243"/>
    </row>
    <row r="195" customFormat="false" ht="45" hidden="false" customHeight="false" outlineLevel="0" collapsed="false">
      <c r="A195" s="242" t="s">
        <v>2828</v>
      </c>
      <c r="B195" s="239" t="s">
        <v>2829</v>
      </c>
      <c r="C195" s="239" t="s">
        <v>2830</v>
      </c>
      <c r="D195" s="239" t="n">
        <v>2009</v>
      </c>
      <c r="E195" s="239" t="n">
        <v>1747.2</v>
      </c>
      <c r="F195" s="239" t="n">
        <v>1528.8</v>
      </c>
      <c r="G195" s="262" t="s">
        <v>2831</v>
      </c>
      <c r="H195" s="262"/>
      <c r="I195" s="262"/>
      <c r="J195" s="262"/>
      <c r="K195" s="243"/>
      <c r="L195" s="262"/>
      <c r="M195" s="262"/>
      <c r="N195" s="262"/>
      <c r="O195" s="262"/>
      <c r="P195" s="262"/>
    </row>
    <row r="196" customFormat="false" ht="59.1" hidden="false" customHeight="true" outlineLevel="0" collapsed="false">
      <c r="A196" s="242" t="s">
        <v>2832</v>
      </c>
      <c r="B196" s="239" t="s">
        <v>2803</v>
      </c>
      <c r="C196" s="239"/>
      <c r="D196" s="239" t="n">
        <v>2009</v>
      </c>
      <c r="E196" s="239" t="n">
        <v>184</v>
      </c>
      <c r="F196" s="239" t="n">
        <v>157.1</v>
      </c>
      <c r="G196" s="262" t="s">
        <v>2833</v>
      </c>
      <c r="H196" s="262"/>
      <c r="I196" s="262"/>
      <c r="J196" s="262"/>
      <c r="K196" s="243"/>
      <c r="L196" s="262"/>
      <c r="M196" s="262"/>
      <c r="N196" s="262"/>
      <c r="O196" s="262"/>
      <c r="P196" s="262"/>
    </row>
    <row r="197" customFormat="false" ht="31.15" hidden="false" customHeight="true" outlineLevel="0" collapsed="false">
      <c r="A197" s="242" t="s">
        <v>2834</v>
      </c>
      <c r="B197" s="239" t="s">
        <v>2582</v>
      </c>
      <c r="C197" s="239" t="s">
        <v>2835</v>
      </c>
      <c r="D197" s="239" t="n">
        <v>2009</v>
      </c>
      <c r="E197" s="239" t="n">
        <v>528</v>
      </c>
      <c r="F197" s="239" t="n">
        <v>452.6</v>
      </c>
      <c r="G197" s="262" t="s">
        <v>2836</v>
      </c>
      <c r="H197" s="262"/>
      <c r="I197" s="262"/>
      <c r="J197" s="262"/>
      <c r="K197" s="243"/>
      <c r="L197" s="262"/>
      <c r="M197" s="262"/>
      <c r="N197" s="262"/>
      <c r="O197" s="262"/>
      <c r="P197" s="262"/>
    </row>
    <row r="198" customFormat="false" ht="12.75" hidden="false" customHeight="false" outlineLevel="0" collapsed="false">
      <c r="A198" s="242" t="s">
        <v>2837</v>
      </c>
      <c r="B198" s="239" t="s">
        <v>2582</v>
      </c>
      <c r="C198" s="239" t="s">
        <v>2838</v>
      </c>
      <c r="D198" s="239" t="n">
        <v>1990</v>
      </c>
      <c r="E198" s="239" t="n">
        <v>860</v>
      </c>
      <c r="F198" s="239" t="n">
        <v>465.3</v>
      </c>
      <c r="G198" s="243"/>
      <c r="H198" s="243"/>
      <c r="I198" s="243"/>
      <c r="J198" s="243"/>
      <c r="K198" s="243"/>
      <c r="L198" s="243"/>
      <c r="M198" s="243"/>
      <c r="N198" s="243"/>
      <c r="O198" s="243"/>
      <c r="P198" s="243"/>
    </row>
    <row r="199" customFormat="false" ht="12.75" hidden="false" customHeight="false" outlineLevel="0" collapsed="false">
      <c r="A199" s="242" t="s">
        <v>2839</v>
      </c>
      <c r="B199" s="239" t="s">
        <v>2681</v>
      </c>
      <c r="C199" s="239" t="s">
        <v>2840</v>
      </c>
      <c r="D199" s="239" t="n">
        <v>1995</v>
      </c>
      <c r="E199" s="239" t="n">
        <v>800</v>
      </c>
      <c r="F199" s="239" t="n">
        <v>405.3</v>
      </c>
      <c r="G199" s="243"/>
      <c r="H199" s="243"/>
      <c r="I199" s="243"/>
      <c r="J199" s="243"/>
      <c r="K199" s="243"/>
      <c r="L199" s="243"/>
      <c r="M199" s="243"/>
      <c r="N199" s="243"/>
      <c r="O199" s="243"/>
      <c r="P199" s="243"/>
    </row>
    <row r="200" customFormat="false" ht="12.75" hidden="false" customHeight="false" outlineLevel="0" collapsed="false">
      <c r="A200" s="242" t="s">
        <v>2841</v>
      </c>
      <c r="B200" s="239" t="s">
        <v>2681</v>
      </c>
      <c r="C200" s="239" t="s">
        <v>2842</v>
      </c>
      <c r="D200" s="239" t="n">
        <v>2009</v>
      </c>
      <c r="E200" s="239" t="n">
        <v>2795</v>
      </c>
      <c r="F200" s="239" t="n">
        <v>2468.9</v>
      </c>
      <c r="G200" s="243"/>
      <c r="H200" s="243"/>
      <c r="I200" s="243"/>
      <c r="J200" s="243"/>
      <c r="K200" s="243"/>
      <c r="L200" s="243"/>
      <c r="M200" s="243"/>
      <c r="N200" s="243"/>
      <c r="O200" s="243"/>
      <c r="P200" s="243"/>
    </row>
    <row r="201" customFormat="false" ht="12.75" hidden="false" customHeight="false" outlineLevel="0" collapsed="false">
      <c r="A201" s="242" t="s">
        <v>2843</v>
      </c>
      <c r="B201" s="239" t="s">
        <v>2681</v>
      </c>
      <c r="C201" s="239" t="s">
        <v>2844</v>
      </c>
      <c r="D201" s="239" t="n">
        <v>1994</v>
      </c>
      <c r="E201" s="239" t="n">
        <v>55</v>
      </c>
      <c r="F201" s="265" t="n">
        <v>38.5</v>
      </c>
      <c r="G201" s="243"/>
      <c r="H201" s="243"/>
      <c r="I201" s="243"/>
      <c r="J201" s="243"/>
      <c r="K201" s="243"/>
      <c r="L201" s="243"/>
      <c r="M201" s="243"/>
      <c r="N201" s="243"/>
      <c r="O201" s="243"/>
      <c r="P201" s="243"/>
    </row>
    <row r="202" customFormat="false" ht="69.95" hidden="false" customHeight="true" outlineLevel="0" collapsed="false">
      <c r="A202" s="242" t="s">
        <v>2845</v>
      </c>
      <c r="B202" s="239" t="s">
        <v>2681</v>
      </c>
      <c r="C202" s="239" t="s">
        <v>2846</v>
      </c>
      <c r="D202" s="239" t="n">
        <v>1993</v>
      </c>
      <c r="E202" s="239" t="n">
        <v>35.2</v>
      </c>
      <c r="F202" s="265" t="n">
        <v>0</v>
      </c>
      <c r="G202" s="262" t="s">
        <v>2847</v>
      </c>
      <c r="H202" s="262"/>
      <c r="I202" s="262"/>
      <c r="J202" s="262"/>
      <c r="K202" s="243"/>
      <c r="L202" s="262"/>
      <c r="M202" s="262"/>
      <c r="N202" s="262"/>
      <c r="O202" s="262"/>
      <c r="P202" s="262"/>
    </row>
    <row r="203" customFormat="false" ht="12.75" hidden="false" customHeight="false" outlineLevel="0" collapsed="false">
      <c r="A203" s="242" t="s">
        <v>2848</v>
      </c>
      <c r="B203" s="239" t="s">
        <v>2681</v>
      </c>
      <c r="C203" s="239" t="s">
        <v>2849</v>
      </c>
      <c r="D203" s="239" t="n">
        <v>1995</v>
      </c>
      <c r="E203" s="239" t="n">
        <v>80</v>
      </c>
      <c r="F203" s="265" t="n">
        <v>66.7</v>
      </c>
      <c r="G203" s="243"/>
      <c r="H203" s="243"/>
      <c r="I203" s="243"/>
      <c r="J203" s="243"/>
      <c r="K203" s="243"/>
      <c r="L203" s="243"/>
      <c r="M203" s="243"/>
      <c r="N203" s="243"/>
      <c r="O203" s="243"/>
      <c r="P203" s="243"/>
    </row>
    <row r="204" customFormat="false" ht="12.75" hidden="false" customHeight="false" outlineLevel="0" collapsed="false">
      <c r="A204" s="242" t="s">
        <v>2850</v>
      </c>
      <c r="B204" s="239" t="s">
        <v>2681</v>
      </c>
      <c r="C204" s="239" t="s">
        <v>2851</v>
      </c>
      <c r="D204" s="239" t="n">
        <v>1981</v>
      </c>
      <c r="E204" s="239" t="n">
        <v>596.7</v>
      </c>
      <c r="F204" s="265" t="n">
        <v>372.9</v>
      </c>
      <c r="G204" s="243"/>
      <c r="H204" s="243"/>
      <c r="I204" s="243"/>
      <c r="J204" s="243"/>
      <c r="K204" s="243"/>
      <c r="L204" s="243"/>
      <c r="M204" s="243"/>
      <c r="N204" s="243"/>
      <c r="O204" s="243"/>
      <c r="P204" s="243"/>
    </row>
    <row r="205" customFormat="false" ht="12.75" hidden="false" customHeight="false" outlineLevel="0" collapsed="false">
      <c r="A205" s="242" t="s">
        <v>2852</v>
      </c>
      <c r="B205" s="239" t="s">
        <v>2853</v>
      </c>
      <c r="C205" s="239" t="s">
        <v>2854</v>
      </c>
      <c r="D205" s="239" t="n">
        <v>1990</v>
      </c>
      <c r="E205" s="239" t="n">
        <v>520</v>
      </c>
      <c r="F205" s="265" t="n">
        <v>281.5</v>
      </c>
      <c r="G205" s="243"/>
      <c r="H205" s="243"/>
      <c r="I205" s="243"/>
      <c r="J205" s="243"/>
      <c r="K205" s="243"/>
      <c r="L205" s="243"/>
      <c r="M205" s="243"/>
      <c r="N205" s="243"/>
      <c r="O205" s="243"/>
      <c r="P205" s="243"/>
    </row>
    <row r="206" customFormat="false" ht="50.65" hidden="false" customHeight="true" outlineLevel="0" collapsed="false">
      <c r="A206" s="242" t="s">
        <v>2855</v>
      </c>
      <c r="B206" s="239" t="s">
        <v>2681</v>
      </c>
      <c r="C206" s="239" t="s">
        <v>2856</v>
      </c>
      <c r="D206" s="239" t="n">
        <v>2009</v>
      </c>
      <c r="E206" s="239" t="n">
        <v>432.4</v>
      </c>
      <c r="F206" s="265" t="n">
        <v>432.4</v>
      </c>
      <c r="G206" s="243" t="s">
        <v>2857</v>
      </c>
      <c r="H206" s="243"/>
      <c r="I206" s="243"/>
      <c r="J206" s="243"/>
      <c r="K206" s="243"/>
      <c r="L206" s="243"/>
      <c r="M206" s="243"/>
      <c r="N206" s="243"/>
      <c r="O206" s="243"/>
      <c r="P206" s="243"/>
    </row>
    <row r="207" customFormat="false" ht="38.25" hidden="false" customHeight="false" outlineLevel="0" collapsed="false">
      <c r="A207" s="287" t="s">
        <v>2858</v>
      </c>
      <c r="B207" s="288" t="s">
        <v>2681</v>
      </c>
      <c r="C207" s="288" t="s">
        <v>2856</v>
      </c>
      <c r="D207" s="288" t="n">
        <v>2010</v>
      </c>
      <c r="E207" s="288" t="n">
        <v>449</v>
      </c>
      <c r="F207" s="289" t="n">
        <v>449</v>
      </c>
      <c r="G207" s="290" t="s">
        <v>2859</v>
      </c>
      <c r="H207" s="290"/>
      <c r="I207" s="290"/>
      <c r="J207" s="290"/>
      <c r="K207" s="290" t="s">
        <v>2860</v>
      </c>
      <c r="L207" s="290"/>
      <c r="M207" s="290"/>
      <c r="N207" s="290"/>
      <c r="O207" s="290"/>
      <c r="P207" s="290"/>
    </row>
    <row r="208" customFormat="false" ht="89.25" hidden="false" customHeight="false" outlineLevel="0" collapsed="false">
      <c r="A208" s="291" t="s">
        <v>2861</v>
      </c>
      <c r="B208" s="266" t="s">
        <v>2681</v>
      </c>
      <c r="C208" s="266" t="s">
        <v>2862</v>
      </c>
      <c r="D208" s="266" t="n">
        <v>1995</v>
      </c>
      <c r="E208" s="266" t="n">
        <v>40</v>
      </c>
      <c r="F208" s="267" t="n">
        <v>0</v>
      </c>
      <c r="G208" s="292" t="s">
        <v>2863</v>
      </c>
      <c r="H208" s="292"/>
      <c r="I208" s="292"/>
      <c r="J208" s="292"/>
      <c r="K208" s="243"/>
      <c r="L208" s="292"/>
      <c r="M208" s="292"/>
      <c r="N208" s="292"/>
      <c r="O208" s="292"/>
      <c r="P208" s="292"/>
    </row>
    <row r="209" customFormat="false" ht="91.5" hidden="false" customHeight="false" outlineLevel="0" collapsed="false">
      <c r="A209" s="291" t="s">
        <v>2864</v>
      </c>
      <c r="B209" s="266" t="s">
        <v>2829</v>
      </c>
      <c r="C209" s="243" t="s">
        <v>2865</v>
      </c>
      <c r="D209" s="266" t="n">
        <v>2011</v>
      </c>
      <c r="E209" s="266" t="n">
        <v>985</v>
      </c>
      <c r="F209" s="267" t="n">
        <v>985</v>
      </c>
      <c r="G209" s="243" t="s">
        <v>2866</v>
      </c>
      <c r="H209" s="243"/>
      <c r="I209" s="243"/>
      <c r="J209" s="243"/>
      <c r="K209" s="243"/>
      <c r="L209" s="243"/>
      <c r="M209" s="243"/>
      <c r="N209" s="243"/>
      <c r="O209" s="243"/>
      <c r="P209" s="243"/>
    </row>
    <row r="210" customFormat="false" ht="33.75" hidden="false" customHeight="false" outlineLevel="0" collapsed="false">
      <c r="A210" s="291" t="s">
        <v>2867</v>
      </c>
      <c r="B210" s="266" t="s">
        <v>2681</v>
      </c>
      <c r="C210" s="243" t="s">
        <v>2868</v>
      </c>
      <c r="D210" s="266" t="n">
        <v>1998</v>
      </c>
      <c r="E210" s="266" t="n">
        <v>231.01</v>
      </c>
      <c r="F210" s="267" t="n">
        <v>231.01</v>
      </c>
      <c r="G210" s="293" t="s">
        <v>2869</v>
      </c>
      <c r="H210" s="293"/>
      <c r="I210" s="293"/>
      <c r="J210" s="293"/>
      <c r="K210" s="293" t="s">
        <v>2870</v>
      </c>
      <c r="L210" s="293"/>
      <c r="M210" s="293"/>
      <c r="N210" s="293"/>
      <c r="O210" s="293"/>
      <c r="P210" s="293"/>
    </row>
    <row r="211" customFormat="false" ht="240" hidden="false" customHeight="false" outlineLevel="0" collapsed="false">
      <c r="A211" s="242" t="s">
        <v>2871</v>
      </c>
      <c r="B211" s="294" t="s">
        <v>2872</v>
      </c>
      <c r="C211" s="239" t="s">
        <v>2873</v>
      </c>
      <c r="D211" s="239" t="n">
        <v>2013</v>
      </c>
      <c r="E211" s="239" t="n">
        <v>1240.59</v>
      </c>
      <c r="F211" s="239" t="n">
        <v>1240.59</v>
      </c>
      <c r="G211" s="282" t="s">
        <v>2874</v>
      </c>
      <c r="H211" s="282"/>
      <c r="I211" s="282"/>
      <c r="J211" s="282"/>
      <c r="K211" s="295" t="s">
        <v>2875</v>
      </c>
      <c r="L211" s="282"/>
      <c r="M211" s="282"/>
      <c r="N211" s="282"/>
      <c r="O211" s="282"/>
      <c r="P211" s="282"/>
    </row>
    <row r="212" customFormat="false" ht="240" hidden="false" customHeight="false" outlineLevel="0" collapsed="false">
      <c r="A212" s="242" t="s">
        <v>2876</v>
      </c>
      <c r="B212" s="294" t="s">
        <v>2877</v>
      </c>
      <c r="C212" s="239" t="s">
        <v>2873</v>
      </c>
      <c r="D212" s="239" t="n">
        <v>2013</v>
      </c>
      <c r="E212" s="239" t="n">
        <v>1240.59</v>
      </c>
      <c r="F212" s="239" t="n">
        <v>1240.59</v>
      </c>
      <c r="G212" s="282" t="s">
        <v>2874</v>
      </c>
      <c r="H212" s="282"/>
      <c r="I212" s="282"/>
      <c r="J212" s="282"/>
      <c r="K212" s="295" t="s">
        <v>2875</v>
      </c>
      <c r="L212" s="282"/>
      <c r="M212" s="282"/>
      <c r="N212" s="282"/>
      <c r="O212" s="282"/>
      <c r="P212" s="282"/>
    </row>
    <row r="213" customFormat="false" ht="63.75" hidden="false" customHeight="false" outlineLevel="0" collapsed="false">
      <c r="A213" s="291" t="s">
        <v>2878</v>
      </c>
      <c r="B213" s="266" t="s">
        <v>2879</v>
      </c>
      <c r="C213" s="243" t="s">
        <v>2880</v>
      </c>
      <c r="D213" s="266" t="n">
        <v>2017</v>
      </c>
      <c r="E213" s="266" t="n">
        <v>4985</v>
      </c>
      <c r="F213" s="267" t="n">
        <v>4985</v>
      </c>
      <c r="G213" s="282" t="s">
        <v>2881</v>
      </c>
      <c r="H213" s="293"/>
      <c r="I213" s="293"/>
      <c r="J213" s="293"/>
      <c r="K213" s="293"/>
      <c r="L213" s="293"/>
      <c r="M213" s="293"/>
      <c r="N213" s="293"/>
      <c r="O213" s="293"/>
      <c r="P213" s="293"/>
    </row>
    <row r="214" customFormat="false" ht="165.75" hidden="false" customHeight="false" outlineLevel="0" collapsed="false">
      <c r="A214" s="291" t="s">
        <v>2882</v>
      </c>
      <c r="B214" s="266" t="s">
        <v>2883</v>
      </c>
      <c r="C214" s="243" t="s">
        <v>2884</v>
      </c>
      <c r="D214" s="266" t="n">
        <v>2008</v>
      </c>
      <c r="E214" s="266" t="n">
        <v>838000</v>
      </c>
      <c r="F214" s="267"/>
      <c r="G214" s="282"/>
      <c r="H214" s="293"/>
      <c r="I214" s="293"/>
      <c r="J214" s="293"/>
      <c r="K214" s="293"/>
      <c r="L214" s="293"/>
      <c r="M214" s="293"/>
      <c r="N214" s="293"/>
      <c r="O214" s="293"/>
      <c r="P214" s="293"/>
    </row>
    <row r="215" customFormat="false" ht="140.25" hidden="false" customHeight="false" outlineLevel="0" collapsed="false">
      <c r="A215" s="291" t="s">
        <v>2885</v>
      </c>
      <c r="B215" s="266" t="s">
        <v>2886</v>
      </c>
      <c r="C215" s="243" t="s">
        <v>2887</v>
      </c>
      <c r="D215" s="266" t="n">
        <v>2020</v>
      </c>
      <c r="E215" s="296" t="n">
        <v>3518983.34</v>
      </c>
      <c r="F215" s="296" t="n">
        <v>3518983.34</v>
      </c>
      <c r="G215" s="282" t="s">
        <v>2888</v>
      </c>
      <c r="H215" s="293"/>
      <c r="I215" s="293"/>
      <c r="J215" s="293"/>
      <c r="K215" s="293"/>
      <c r="L215" s="293"/>
      <c r="M215" s="293"/>
      <c r="N215" s="293"/>
      <c r="O215" s="293"/>
      <c r="P215" s="293"/>
    </row>
    <row r="216" customFormat="false" ht="12.75" hidden="false" customHeight="false" outlineLevel="0" collapsed="false">
      <c r="A216" s="291" t="s">
        <v>2889</v>
      </c>
      <c r="B216" s="266"/>
      <c r="C216" s="243"/>
      <c r="D216" s="266"/>
      <c r="E216" s="266"/>
      <c r="F216" s="267"/>
      <c r="G216" s="282"/>
      <c r="H216" s="293"/>
      <c r="I216" s="293"/>
      <c r="J216" s="293"/>
      <c r="K216" s="293"/>
      <c r="L216" s="293"/>
      <c r="M216" s="293"/>
      <c r="N216" s="293"/>
      <c r="O216" s="293"/>
      <c r="P216" s="293"/>
    </row>
    <row r="217" customFormat="false" ht="12.75" hidden="false" customHeight="false" outlineLevel="0" collapsed="false">
      <c r="A217" s="291" t="s">
        <v>2890</v>
      </c>
      <c r="B217" s="266"/>
      <c r="C217" s="243"/>
      <c r="D217" s="266"/>
      <c r="E217" s="266"/>
      <c r="F217" s="267"/>
      <c r="G217" s="282"/>
      <c r="H217" s="293"/>
      <c r="I217" s="293"/>
      <c r="J217" s="293"/>
      <c r="K217" s="293"/>
      <c r="L217" s="293"/>
      <c r="M217" s="293"/>
      <c r="N217" s="293"/>
      <c r="O217" s="293"/>
      <c r="P217" s="293"/>
    </row>
    <row r="218" customFormat="false" ht="12.75" hidden="false" customHeight="false" outlineLevel="0" collapsed="false">
      <c r="A218" s="291" t="s">
        <v>2891</v>
      </c>
      <c r="B218" s="266"/>
      <c r="C218" s="243"/>
      <c r="D218" s="266"/>
      <c r="E218" s="266"/>
      <c r="F218" s="267"/>
      <c r="G218" s="282"/>
      <c r="H218" s="293"/>
      <c r="I218" s="293"/>
      <c r="J218" s="293"/>
      <c r="K218" s="293"/>
      <c r="L218" s="293"/>
      <c r="M218" s="293"/>
      <c r="N218" s="293"/>
      <c r="O218" s="293"/>
      <c r="P218" s="293"/>
    </row>
    <row r="219" customFormat="false" ht="12.75" hidden="false" customHeight="false" outlineLevel="0" collapsed="false">
      <c r="A219" s="291" t="s">
        <v>2892</v>
      </c>
      <c r="B219" s="266"/>
      <c r="C219" s="243"/>
      <c r="D219" s="266"/>
      <c r="E219" s="266"/>
      <c r="F219" s="267"/>
      <c r="G219" s="282"/>
      <c r="H219" s="293"/>
      <c r="I219" s="293"/>
      <c r="J219" s="293"/>
      <c r="K219" s="293"/>
      <c r="L219" s="293"/>
      <c r="M219" s="293"/>
      <c r="N219" s="293"/>
      <c r="O219" s="293"/>
      <c r="P219" s="293"/>
    </row>
    <row r="220" customFormat="false" ht="12.75" hidden="false" customHeight="false" outlineLevel="0" collapsed="false">
      <c r="A220" s="291" t="s">
        <v>2893</v>
      </c>
      <c r="B220" s="266"/>
      <c r="C220" s="243"/>
      <c r="D220" s="266"/>
      <c r="E220" s="266"/>
      <c r="F220" s="267"/>
      <c r="G220" s="293"/>
      <c r="H220" s="293"/>
      <c r="I220" s="293"/>
      <c r="J220" s="293"/>
      <c r="K220" s="293"/>
      <c r="L220" s="293"/>
      <c r="M220" s="293"/>
      <c r="N220" s="293"/>
      <c r="O220" s="293"/>
      <c r="P220" s="293"/>
    </row>
    <row r="221" customFormat="false" ht="12.75" hidden="false" customHeight="true" outlineLevel="0" collapsed="false">
      <c r="A221" s="247" t="s">
        <v>2695</v>
      </c>
      <c r="B221" s="247"/>
      <c r="C221" s="247"/>
      <c r="D221" s="247"/>
      <c r="E221" s="247"/>
      <c r="F221" s="247"/>
      <c r="G221" s="243"/>
      <c r="H221" s="243"/>
      <c r="I221" s="243"/>
      <c r="J221" s="243"/>
      <c r="K221" s="243"/>
      <c r="L221" s="243"/>
      <c r="M221" s="243"/>
      <c r="N221" s="243"/>
      <c r="O221" s="243"/>
      <c r="P221" s="243"/>
    </row>
    <row r="222" customFormat="false" ht="12.75" hidden="false" customHeight="false" outlineLevel="0" collapsed="false">
      <c r="A222" s="242" t="s">
        <v>2614</v>
      </c>
      <c r="B222" s="239" t="s">
        <v>2615</v>
      </c>
      <c r="C222" s="239"/>
      <c r="D222" s="239"/>
      <c r="E222" s="239" t="n">
        <v>146.2</v>
      </c>
      <c r="F222" s="239" t="n">
        <v>46.9</v>
      </c>
      <c r="G222" s="243"/>
      <c r="H222" s="243"/>
      <c r="I222" s="243"/>
      <c r="J222" s="243"/>
      <c r="K222" s="243"/>
      <c r="L222" s="243"/>
      <c r="M222" s="243"/>
      <c r="N222" s="243"/>
      <c r="O222" s="243"/>
      <c r="P222" s="243"/>
    </row>
    <row r="223" customFormat="false" ht="56.45" hidden="false" customHeight="true" outlineLevel="0" collapsed="false">
      <c r="A223" s="242" t="s">
        <v>2616</v>
      </c>
      <c r="B223" s="239" t="s">
        <v>2894</v>
      </c>
      <c r="C223" s="239" t="s">
        <v>2895</v>
      </c>
      <c r="D223" s="239" t="n">
        <v>2009</v>
      </c>
      <c r="E223" s="239" t="n">
        <v>113</v>
      </c>
      <c r="F223" s="239" t="n">
        <v>113</v>
      </c>
      <c r="G223" s="262" t="s">
        <v>2833</v>
      </c>
      <c r="H223" s="262"/>
      <c r="I223" s="262"/>
      <c r="J223" s="262"/>
      <c r="K223" s="243"/>
      <c r="L223" s="262"/>
      <c r="M223" s="262"/>
      <c r="N223" s="262"/>
      <c r="O223" s="262"/>
      <c r="P223" s="262"/>
    </row>
    <row r="224" customFormat="false" ht="60.2" hidden="false" customHeight="true" outlineLevel="0" collapsed="false">
      <c r="A224" s="242" t="s">
        <v>2620</v>
      </c>
      <c r="B224" s="239" t="s">
        <v>2896</v>
      </c>
      <c r="C224" s="239"/>
      <c r="D224" s="239" t="n">
        <v>2009</v>
      </c>
      <c r="E224" s="239" t="n">
        <v>76</v>
      </c>
      <c r="F224" s="239" t="n">
        <v>76</v>
      </c>
      <c r="G224" s="262" t="s">
        <v>2833</v>
      </c>
      <c r="H224" s="262"/>
      <c r="I224" s="262"/>
      <c r="J224" s="262"/>
      <c r="K224" s="243"/>
      <c r="L224" s="262"/>
      <c r="M224" s="262"/>
      <c r="N224" s="262"/>
      <c r="O224" s="262"/>
      <c r="P224" s="262"/>
    </row>
    <row r="225" customFormat="false" ht="58.7" hidden="false" customHeight="true" outlineLevel="0" collapsed="false">
      <c r="A225" s="242" t="s">
        <v>2623</v>
      </c>
      <c r="B225" s="239" t="s">
        <v>2897</v>
      </c>
      <c r="C225" s="239" t="n">
        <v>0.8</v>
      </c>
      <c r="D225" s="239" t="n">
        <v>2009</v>
      </c>
      <c r="E225" s="239" t="n">
        <v>14.1</v>
      </c>
      <c r="F225" s="239" t="n">
        <v>14.1</v>
      </c>
      <c r="G225" s="262" t="s">
        <v>2833</v>
      </c>
      <c r="H225" s="262"/>
      <c r="I225" s="262"/>
      <c r="J225" s="262"/>
      <c r="K225" s="243"/>
      <c r="L225" s="262"/>
      <c r="M225" s="262"/>
      <c r="N225" s="262"/>
      <c r="O225" s="262"/>
      <c r="P225" s="262"/>
    </row>
    <row r="226" customFormat="false" ht="61.9" hidden="false" customHeight="true" outlineLevel="0" collapsed="false">
      <c r="A226" s="242" t="s">
        <v>2627</v>
      </c>
      <c r="B226" s="239" t="s">
        <v>2898</v>
      </c>
      <c r="C226" s="239"/>
      <c r="D226" s="239" t="n">
        <v>2009</v>
      </c>
      <c r="E226" s="239" t="n">
        <v>11.5</v>
      </c>
      <c r="F226" s="239" t="n">
        <v>11.5</v>
      </c>
      <c r="G226" s="262" t="s">
        <v>2833</v>
      </c>
      <c r="H226" s="262"/>
      <c r="I226" s="262"/>
      <c r="J226" s="262"/>
      <c r="K226" s="243"/>
      <c r="L226" s="262"/>
      <c r="M226" s="262"/>
      <c r="N226" s="262"/>
      <c r="O226" s="262"/>
      <c r="P226" s="262"/>
    </row>
    <row r="227" customFormat="false" ht="38.25" hidden="false" customHeight="false" outlineLevel="0" collapsed="false">
      <c r="A227" s="242" t="s">
        <v>2631</v>
      </c>
      <c r="B227" s="239" t="s">
        <v>2899</v>
      </c>
      <c r="C227" s="239" t="s">
        <v>2900</v>
      </c>
      <c r="D227" s="239" t="n">
        <v>2004</v>
      </c>
      <c r="E227" s="239" t="n">
        <v>305.5</v>
      </c>
      <c r="F227" s="239" t="n">
        <v>305.5</v>
      </c>
      <c r="G227" s="243" t="s">
        <v>2901</v>
      </c>
      <c r="H227" s="243"/>
      <c r="I227" s="243"/>
      <c r="J227" s="243"/>
      <c r="K227" s="243"/>
      <c r="L227" s="243"/>
      <c r="M227" s="243"/>
      <c r="N227" s="243"/>
      <c r="O227" s="243"/>
      <c r="P227" s="243"/>
    </row>
    <row r="228" customFormat="false" ht="83.25" hidden="false" customHeight="true" outlineLevel="0" collapsed="false">
      <c r="A228" s="242" t="s">
        <v>2633</v>
      </c>
      <c r="B228" s="239" t="s">
        <v>2902</v>
      </c>
      <c r="C228" s="239"/>
      <c r="D228" s="239" t="n">
        <v>2010</v>
      </c>
      <c r="E228" s="239" t="n">
        <v>326</v>
      </c>
      <c r="F228" s="239" t="n">
        <v>326</v>
      </c>
      <c r="G228" s="262" t="s">
        <v>2903</v>
      </c>
      <c r="H228" s="262"/>
      <c r="I228" s="262"/>
      <c r="J228" s="262"/>
      <c r="K228" s="243"/>
      <c r="L228" s="262"/>
      <c r="M228" s="262"/>
      <c r="N228" s="262"/>
      <c r="O228" s="262"/>
      <c r="P228" s="262"/>
    </row>
    <row r="229" customFormat="false" ht="75.2" hidden="false" customHeight="true" outlineLevel="0" collapsed="false">
      <c r="A229" s="242" t="s">
        <v>2636</v>
      </c>
      <c r="B229" s="239" t="s">
        <v>2904</v>
      </c>
      <c r="C229" s="239" t="s">
        <v>2905</v>
      </c>
      <c r="D229" s="239" t="n">
        <v>2011</v>
      </c>
      <c r="E229" s="239" t="n">
        <v>99</v>
      </c>
      <c r="F229" s="239" t="n">
        <v>99</v>
      </c>
      <c r="G229" s="262" t="s">
        <v>2906</v>
      </c>
      <c r="H229" s="262"/>
      <c r="I229" s="262"/>
      <c r="J229" s="262"/>
      <c r="K229" s="243"/>
      <c r="L229" s="262"/>
      <c r="M229" s="262"/>
      <c r="N229" s="262"/>
      <c r="O229" s="262"/>
      <c r="P229" s="262"/>
    </row>
    <row r="230" customFormat="false" ht="86.1" hidden="false" customHeight="true" outlineLevel="0" collapsed="false">
      <c r="A230" s="242" t="s">
        <v>2638</v>
      </c>
      <c r="B230" s="266" t="s">
        <v>2907</v>
      </c>
      <c r="C230" s="239" t="s">
        <v>2908</v>
      </c>
      <c r="D230" s="239" t="n">
        <v>2011</v>
      </c>
      <c r="E230" s="239" t="n">
        <v>233.4</v>
      </c>
      <c r="F230" s="239" t="n">
        <v>233.4</v>
      </c>
      <c r="G230" s="262" t="s">
        <v>2909</v>
      </c>
      <c r="H230" s="262"/>
      <c r="I230" s="262"/>
      <c r="J230" s="262"/>
      <c r="K230" s="243"/>
      <c r="L230" s="262"/>
      <c r="M230" s="262"/>
      <c r="N230" s="262"/>
      <c r="O230" s="262"/>
      <c r="P230" s="262"/>
    </row>
    <row r="231" customFormat="false" ht="72" hidden="false" customHeight="true" outlineLevel="0" collapsed="false">
      <c r="A231" s="242" t="s">
        <v>2641</v>
      </c>
      <c r="B231" s="239" t="s">
        <v>2910</v>
      </c>
      <c r="C231" s="239" t="s">
        <v>2911</v>
      </c>
      <c r="D231" s="239" t="n">
        <v>2011</v>
      </c>
      <c r="E231" s="239" t="n">
        <v>274</v>
      </c>
      <c r="F231" s="239" t="n">
        <v>274</v>
      </c>
      <c r="G231" s="243" t="s">
        <v>2912</v>
      </c>
      <c r="H231" s="243"/>
      <c r="I231" s="243"/>
      <c r="J231" s="243"/>
      <c r="K231" s="262" t="s">
        <v>2913</v>
      </c>
      <c r="L231" s="243"/>
      <c r="M231" s="243"/>
      <c r="N231" s="243"/>
      <c r="O231" s="243"/>
      <c r="P231" s="243"/>
    </row>
    <row r="232" customFormat="false" ht="140.25" hidden="false" customHeight="true" outlineLevel="0" collapsed="false">
      <c r="A232" s="242" t="s">
        <v>2644</v>
      </c>
      <c r="B232" s="294" t="s">
        <v>2914</v>
      </c>
      <c r="C232" s="239" t="s">
        <v>2635</v>
      </c>
      <c r="D232" s="239" t="n">
        <v>2012</v>
      </c>
      <c r="E232" s="239" t="n">
        <v>162</v>
      </c>
      <c r="F232" s="239" t="n">
        <v>162</v>
      </c>
      <c r="G232" s="297" t="s">
        <v>2915</v>
      </c>
      <c r="H232" s="297"/>
      <c r="I232" s="297"/>
      <c r="J232" s="297"/>
      <c r="K232" s="243"/>
      <c r="L232" s="297"/>
      <c r="M232" s="297"/>
      <c r="N232" s="297"/>
      <c r="O232" s="297"/>
      <c r="P232" s="297"/>
    </row>
    <row r="233" customFormat="false" ht="64.5" hidden="false" customHeight="true" outlineLevel="0" collapsed="false">
      <c r="A233" s="242" t="s">
        <v>2646</v>
      </c>
      <c r="B233" s="294" t="s">
        <v>2916</v>
      </c>
      <c r="C233" s="239" t="s">
        <v>2917</v>
      </c>
      <c r="D233" s="239" t="n">
        <v>2013</v>
      </c>
      <c r="E233" s="239" t="n">
        <v>18.27</v>
      </c>
      <c r="F233" s="239" t="n">
        <v>18.27</v>
      </c>
      <c r="G233" s="282"/>
      <c r="H233" s="282"/>
      <c r="I233" s="282"/>
      <c r="J233" s="282"/>
      <c r="K233" s="298" t="s">
        <v>2918</v>
      </c>
      <c r="L233" s="282"/>
      <c r="M233" s="282"/>
      <c r="N233" s="282"/>
      <c r="O233" s="282"/>
      <c r="P233" s="282"/>
    </row>
    <row r="234" customFormat="false" ht="54.75" hidden="false" customHeight="true" outlineLevel="0" collapsed="false">
      <c r="A234" s="242" t="s">
        <v>2648</v>
      </c>
      <c r="B234" s="294" t="s">
        <v>2919</v>
      </c>
      <c r="C234" s="239" t="s">
        <v>2625</v>
      </c>
      <c r="D234" s="239" t="n">
        <v>2013</v>
      </c>
      <c r="E234" s="239" t="n">
        <v>16.32</v>
      </c>
      <c r="F234" s="239" t="n">
        <v>16.32</v>
      </c>
      <c r="G234" s="282"/>
      <c r="H234" s="282"/>
      <c r="I234" s="282"/>
      <c r="J234" s="282"/>
      <c r="K234" s="298"/>
      <c r="L234" s="282"/>
      <c r="M234" s="282"/>
      <c r="N234" s="282"/>
      <c r="O234" s="282"/>
      <c r="P234" s="282"/>
    </row>
    <row r="235" customFormat="false" ht="51.75" hidden="false" customHeight="true" outlineLevel="0" collapsed="false">
      <c r="A235" s="242" t="s">
        <v>2719</v>
      </c>
      <c r="B235" s="294" t="s">
        <v>2920</v>
      </c>
      <c r="C235" s="239" t="s">
        <v>2625</v>
      </c>
      <c r="D235" s="239" t="n">
        <v>2013</v>
      </c>
      <c r="E235" s="239" t="n">
        <v>16.2</v>
      </c>
      <c r="F235" s="239" t="n">
        <v>16.2</v>
      </c>
      <c r="G235" s="282"/>
      <c r="H235" s="282"/>
      <c r="I235" s="282"/>
      <c r="J235" s="282"/>
      <c r="K235" s="298"/>
      <c r="L235" s="282"/>
      <c r="M235" s="282"/>
      <c r="N235" s="282"/>
      <c r="O235" s="282"/>
      <c r="P235" s="282"/>
    </row>
    <row r="236" customFormat="false" ht="66" hidden="false" customHeight="true" outlineLevel="0" collapsed="false">
      <c r="A236" s="242" t="s">
        <v>2721</v>
      </c>
      <c r="B236" s="294" t="s">
        <v>2921</v>
      </c>
      <c r="C236" s="239" t="s">
        <v>2625</v>
      </c>
      <c r="D236" s="239" t="n">
        <v>2013</v>
      </c>
      <c r="E236" s="239" t="n">
        <v>9.18</v>
      </c>
      <c r="F236" s="239" t="n">
        <v>9.18</v>
      </c>
      <c r="G236" s="282"/>
      <c r="H236" s="282"/>
      <c r="I236" s="282"/>
      <c r="J236" s="282"/>
      <c r="K236" s="298"/>
      <c r="L236" s="282"/>
      <c r="M236" s="282"/>
      <c r="N236" s="282"/>
      <c r="O236" s="282"/>
      <c r="P236" s="282"/>
    </row>
    <row r="237" customFormat="false" ht="48" hidden="false" customHeight="false" outlineLevel="0" collapsed="false">
      <c r="A237" s="242" t="s">
        <v>2724</v>
      </c>
      <c r="B237" s="294" t="s">
        <v>2922</v>
      </c>
      <c r="C237" s="239" t="s">
        <v>2625</v>
      </c>
      <c r="D237" s="239" t="n">
        <v>2013</v>
      </c>
      <c r="E237" s="239" t="n">
        <v>9.18</v>
      </c>
      <c r="F237" s="239" t="n">
        <v>9.18</v>
      </c>
      <c r="G237" s="282"/>
      <c r="H237" s="282"/>
      <c r="I237" s="282"/>
      <c r="J237" s="282"/>
      <c r="K237" s="298"/>
      <c r="L237" s="282"/>
      <c r="M237" s="282"/>
      <c r="N237" s="282"/>
      <c r="O237" s="282"/>
      <c r="P237" s="282"/>
    </row>
    <row r="238" customFormat="false" ht="48" hidden="false" customHeight="false" outlineLevel="0" collapsed="false">
      <c r="A238" s="242" t="s">
        <v>2727</v>
      </c>
      <c r="B238" s="294" t="s">
        <v>2923</v>
      </c>
      <c r="C238" s="239" t="s">
        <v>2905</v>
      </c>
      <c r="D238" s="239" t="n">
        <v>2013</v>
      </c>
      <c r="E238" s="239" t="n">
        <v>3</v>
      </c>
      <c r="F238" s="239" t="n">
        <v>3</v>
      </c>
      <c r="G238" s="282"/>
      <c r="H238" s="282"/>
      <c r="I238" s="282"/>
      <c r="J238" s="282"/>
      <c r="K238" s="298"/>
      <c r="L238" s="282"/>
      <c r="M238" s="282"/>
      <c r="N238" s="282"/>
      <c r="O238" s="282"/>
      <c r="P238" s="282"/>
    </row>
    <row r="239" customFormat="false" ht="48" hidden="false" customHeight="false" outlineLevel="0" collapsed="false">
      <c r="A239" s="242" t="s">
        <v>2794</v>
      </c>
      <c r="B239" s="294" t="s">
        <v>2924</v>
      </c>
      <c r="C239" s="239" t="s">
        <v>2905</v>
      </c>
      <c r="D239" s="239" t="n">
        <v>2013</v>
      </c>
      <c r="E239" s="239" t="n">
        <v>15</v>
      </c>
      <c r="F239" s="239" t="n">
        <v>15</v>
      </c>
      <c r="G239" s="282"/>
      <c r="H239" s="282"/>
      <c r="I239" s="282"/>
      <c r="J239" s="282"/>
      <c r="K239" s="298"/>
      <c r="L239" s="282"/>
      <c r="M239" s="282"/>
      <c r="N239" s="282"/>
      <c r="O239" s="282"/>
      <c r="P239" s="282"/>
    </row>
    <row r="240" customFormat="false" ht="24" hidden="false" customHeight="false" outlineLevel="0" collapsed="false">
      <c r="A240" s="242" t="s">
        <v>2797</v>
      </c>
      <c r="B240" s="294" t="s">
        <v>2925</v>
      </c>
      <c r="C240" s="239" t="s">
        <v>2625</v>
      </c>
      <c r="D240" s="239" t="n">
        <v>2013</v>
      </c>
      <c r="E240" s="239" t="n">
        <v>9</v>
      </c>
      <c r="F240" s="239" t="n">
        <v>9</v>
      </c>
      <c r="G240" s="282"/>
      <c r="H240" s="282"/>
      <c r="I240" s="282"/>
      <c r="J240" s="282"/>
      <c r="K240" s="298"/>
      <c r="L240" s="282"/>
      <c r="M240" s="282"/>
      <c r="N240" s="282"/>
      <c r="O240" s="282"/>
      <c r="P240" s="282"/>
    </row>
    <row r="241" customFormat="false" ht="24" hidden="false" customHeight="false" outlineLevel="0" collapsed="false">
      <c r="A241" s="242" t="s">
        <v>2798</v>
      </c>
      <c r="B241" s="294" t="s">
        <v>2926</v>
      </c>
      <c r="C241" s="239" t="s">
        <v>2625</v>
      </c>
      <c r="D241" s="239" t="n">
        <v>2013</v>
      </c>
      <c r="E241" s="239" t="n">
        <v>21</v>
      </c>
      <c r="F241" s="239" t="n">
        <v>21</v>
      </c>
      <c r="G241" s="282"/>
      <c r="H241" s="282"/>
      <c r="I241" s="282"/>
      <c r="J241" s="282"/>
      <c r="K241" s="298"/>
      <c r="L241" s="282"/>
      <c r="M241" s="282"/>
      <c r="N241" s="282"/>
      <c r="O241" s="282"/>
      <c r="P241" s="282"/>
    </row>
    <row r="242" customFormat="false" ht="24" hidden="false" customHeight="false" outlineLevel="0" collapsed="false">
      <c r="A242" s="242" t="s">
        <v>2799</v>
      </c>
      <c r="B242" s="294" t="s">
        <v>2927</v>
      </c>
      <c r="C242" s="239" t="s">
        <v>2625</v>
      </c>
      <c r="D242" s="239" t="n">
        <v>2013</v>
      </c>
      <c r="E242" s="239" t="n">
        <v>6</v>
      </c>
      <c r="F242" s="239" t="n">
        <v>6</v>
      </c>
      <c r="G242" s="282"/>
      <c r="H242" s="282"/>
      <c r="I242" s="282"/>
      <c r="J242" s="282"/>
      <c r="K242" s="298"/>
      <c r="L242" s="282"/>
      <c r="M242" s="282"/>
      <c r="N242" s="282"/>
      <c r="O242" s="282"/>
      <c r="P242" s="282"/>
    </row>
    <row r="243" customFormat="false" ht="36" hidden="false" customHeight="false" outlineLevel="0" collapsed="false">
      <c r="A243" s="242" t="s">
        <v>2737</v>
      </c>
      <c r="B243" s="294" t="s">
        <v>2928</v>
      </c>
      <c r="C243" s="239" t="s">
        <v>2625</v>
      </c>
      <c r="D243" s="239" t="n">
        <v>2013</v>
      </c>
      <c r="E243" s="239" t="n">
        <v>28</v>
      </c>
      <c r="F243" s="239" t="n">
        <v>28</v>
      </c>
      <c r="G243" s="282"/>
      <c r="H243" s="282"/>
      <c r="I243" s="282"/>
      <c r="J243" s="282"/>
      <c r="K243" s="298"/>
      <c r="L243" s="282"/>
      <c r="M243" s="282"/>
      <c r="N243" s="282"/>
      <c r="O243" s="282"/>
      <c r="P243" s="282"/>
    </row>
    <row r="244" customFormat="false" ht="36" hidden="false" customHeight="false" outlineLevel="0" collapsed="false">
      <c r="A244" s="242" t="s">
        <v>2742</v>
      </c>
      <c r="B244" s="294" t="s">
        <v>2929</v>
      </c>
      <c r="C244" s="239" t="s">
        <v>2625</v>
      </c>
      <c r="D244" s="239" t="n">
        <v>2013</v>
      </c>
      <c r="E244" s="239" t="n">
        <v>9</v>
      </c>
      <c r="F244" s="239" t="n">
        <v>9</v>
      </c>
      <c r="G244" s="282"/>
      <c r="H244" s="282"/>
      <c r="I244" s="282"/>
      <c r="J244" s="282"/>
      <c r="K244" s="298"/>
      <c r="L244" s="282"/>
      <c r="M244" s="282"/>
      <c r="N244" s="282"/>
      <c r="O244" s="282"/>
      <c r="P244" s="282"/>
    </row>
    <row r="245" customFormat="false" ht="36" hidden="false" customHeight="false" outlineLevel="0" collapsed="false">
      <c r="A245" s="242" t="s">
        <v>2744</v>
      </c>
      <c r="B245" s="294" t="s">
        <v>2930</v>
      </c>
      <c r="C245" s="239" t="s">
        <v>2625</v>
      </c>
      <c r="D245" s="239" t="n">
        <v>2013</v>
      </c>
      <c r="E245" s="239" t="n">
        <v>9</v>
      </c>
      <c r="F245" s="239" t="n">
        <v>9</v>
      </c>
      <c r="G245" s="282"/>
      <c r="H245" s="282"/>
      <c r="I245" s="282"/>
      <c r="J245" s="282"/>
      <c r="K245" s="298"/>
      <c r="L245" s="282"/>
      <c r="M245" s="282"/>
      <c r="N245" s="282"/>
      <c r="O245" s="282"/>
      <c r="P245" s="282"/>
    </row>
    <row r="246" customFormat="false" ht="36" hidden="false" customHeight="false" outlineLevel="0" collapsed="false">
      <c r="A246" s="242" t="s">
        <v>2749</v>
      </c>
      <c r="B246" s="294" t="s">
        <v>2931</v>
      </c>
      <c r="C246" s="239" t="s">
        <v>2625</v>
      </c>
      <c r="D246" s="239" t="n">
        <v>2013</v>
      </c>
      <c r="E246" s="239" t="n">
        <v>9</v>
      </c>
      <c r="F246" s="239" t="n">
        <v>9</v>
      </c>
      <c r="G246" s="282"/>
      <c r="H246" s="282"/>
      <c r="I246" s="282"/>
      <c r="J246" s="282"/>
      <c r="K246" s="298"/>
      <c r="L246" s="282"/>
      <c r="M246" s="282"/>
      <c r="N246" s="282"/>
      <c r="O246" s="282"/>
      <c r="P246" s="282"/>
    </row>
    <row r="247" customFormat="false" ht="36" hidden="false" customHeight="false" outlineLevel="0" collapsed="false">
      <c r="A247" s="242" t="s">
        <v>2751</v>
      </c>
      <c r="B247" s="294" t="s">
        <v>2932</v>
      </c>
      <c r="C247" s="239" t="s">
        <v>2625</v>
      </c>
      <c r="D247" s="239" t="n">
        <v>2013</v>
      </c>
      <c r="E247" s="239" t="n">
        <v>6</v>
      </c>
      <c r="F247" s="239" t="n">
        <v>6</v>
      </c>
      <c r="G247" s="282"/>
      <c r="H247" s="282"/>
      <c r="I247" s="282"/>
      <c r="J247" s="282"/>
      <c r="K247" s="298"/>
      <c r="L247" s="282"/>
      <c r="M247" s="282"/>
      <c r="N247" s="282"/>
      <c r="O247" s="282"/>
      <c r="P247" s="282"/>
    </row>
    <row r="248" customFormat="false" ht="36" hidden="false" customHeight="false" outlineLevel="0" collapsed="false">
      <c r="A248" s="242" t="s">
        <v>2754</v>
      </c>
      <c r="B248" s="294" t="s">
        <v>2933</v>
      </c>
      <c r="C248" s="239" t="s">
        <v>2625</v>
      </c>
      <c r="D248" s="239" t="n">
        <v>2013</v>
      </c>
      <c r="E248" s="239" t="n">
        <v>28</v>
      </c>
      <c r="F248" s="239" t="n">
        <v>28</v>
      </c>
      <c r="G248" s="282"/>
      <c r="H248" s="282"/>
      <c r="I248" s="282"/>
      <c r="J248" s="282"/>
      <c r="K248" s="298"/>
      <c r="L248" s="282"/>
      <c r="M248" s="282"/>
      <c r="N248" s="282"/>
      <c r="O248" s="282"/>
      <c r="P248" s="282"/>
    </row>
    <row r="249" customFormat="false" ht="36" hidden="false" customHeight="false" outlineLevel="0" collapsed="false">
      <c r="A249" s="242" t="s">
        <v>2757</v>
      </c>
      <c r="B249" s="294" t="s">
        <v>2934</v>
      </c>
      <c r="C249" s="239" t="s">
        <v>2625</v>
      </c>
      <c r="D249" s="239" t="n">
        <v>2013</v>
      </c>
      <c r="E249" s="239" t="n">
        <v>6</v>
      </c>
      <c r="F249" s="239" t="n">
        <v>6</v>
      </c>
      <c r="G249" s="282"/>
      <c r="H249" s="282"/>
      <c r="I249" s="282"/>
      <c r="J249" s="282"/>
      <c r="K249" s="298"/>
      <c r="L249" s="282"/>
      <c r="M249" s="282"/>
      <c r="N249" s="282"/>
      <c r="O249" s="282"/>
      <c r="P249" s="282"/>
    </row>
    <row r="250" customFormat="false" ht="48" hidden="false" customHeight="false" outlineLevel="0" collapsed="false">
      <c r="A250" s="242" t="s">
        <v>2760</v>
      </c>
      <c r="B250" s="294" t="s">
        <v>2935</v>
      </c>
      <c r="C250" s="239" t="s">
        <v>2625</v>
      </c>
      <c r="D250" s="239" t="n">
        <v>2013</v>
      </c>
      <c r="E250" s="239" t="n">
        <v>15</v>
      </c>
      <c r="F250" s="239" t="n">
        <v>15</v>
      </c>
      <c r="G250" s="282"/>
      <c r="H250" s="282"/>
      <c r="I250" s="282"/>
      <c r="J250" s="282"/>
      <c r="K250" s="298"/>
      <c r="L250" s="282"/>
      <c r="M250" s="282"/>
      <c r="N250" s="282"/>
      <c r="O250" s="282"/>
      <c r="P250" s="282"/>
    </row>
    <row r="251" customFormat="false" ht="33.95" hidden="false" customHeight="true" outlineLevel="0" collapsed="false">
      <c r="A251" s="242" t="s">
        <v>2763</v>
      </c>
      <c r="B251" s="294" t="s">
        <v>2936</v>
      </c>
      <c r="C251" s="239" t="s">
        <v>2746</v>
      </c>
      <c r="D251" s="239" t="n">
        <v>2013</v>
      </c>
      <c r="E251" s="239" t="n">
        <v>12</v>
      </c>
      <c r="F251" s="239" t="n">
        <v>12</v>
      </c>
      <c r="G251" s="282"/>
      <c r="H251" s="282"/>
      <c r="I251" s="282"/>
      <c r="J251" s="282"/>
      <c r="K251" s="298"/>
      <c r="L251" s="282"/>
      <c r="M251" s="282"/>
      <c r="N251" s="282"/>
      <c r="O251" s="282"/>
      <c r="P251" s="282"/>
    </row>
    <row r="252" customFormat="false" ht="37.7" hidden="false" customHeight="true" outlineLevel="0" collapsed="false">
      <c r="A252" s="242" t="s">
        <v>2766</v>
      </c>
      <c r="B252" s="294" t="s">
        <v>2937</v>
      </c>
      <c r="C252" s="239" t="s">
        <v>2746</v>
      </c>
      <c r="D252" s="239" t="n">
        <v>2013</v>
      </c>
      <c r="E252" s="239" t="n">
        <v>2.5</v>
      </c>
      <c r="F252" s="239" t="n">
        <v>2.5</v>
      </c>
      <c r="G252" s="282"/>
      <c r="H252" s="282"/>
      <c r="I252" s="282"/>
      <c r="J252" s="282"/>
      <c r="K252" s="298"/>
      <c r="L252" s="282"/>
      <c r="M252" s="282"/>
      <c r="N252" s="282"/>
      <c r="O252" s="282"/>
      <c r="P252" s="282"/>
    </row>
    <row r="253" customFormat="false" ht="34.35" hidden="false" customHeight="true" outlineLevel="0" collapsed="false">
      <c r="A253" s="242" t="s">
        <v>2767</v>
      </c>
      <c r="B253" s="294" t="s">
        <v>2938</v>
      </c>
      <c r="C253" s="239" t="s">
        <v>2625</v>
      </c>
      <c r="D253" s="239" t="n">
        <v>2013</v>
      </c>
      <c r="E253" s="239" t="n">
        <v>76</v>
      </c>
      <c r="F253" s="239" t="n">
        <v>76</v>
      </c>
      <c r="G253" s="282"/>
      <c r="H253" s="282"/>
      <c r="I253" s="282"/>
      <c r="J253" s="282"/>
      <c r="K253" s="298"/>
      <c r="L253" s="282"/>
      <c r="M253" s="282"/>
      <c r="N253" s="282"/>
      <c r="O253" s="282"/>
      <c r="P253" s="282"/>
    </row>
    <row r="254" customFormat="false" ht="63.75" hidden="false" customHeight="false" outlineLevel="0" collapsed="false">
      <c r="A254" s="242" t="s">
        <v>2810</v>
      </c>
      <c r="B254" s="294" t="s">
        <v>2939</v>
      </c>
      <c r="C254" s="239" t="s">
        <v>2940</v>
      </c>
      <c r="D254" s="239" t="n">
        <v>2017</v>
      </c>
      <c r="E254" s="239" t="n">
        <v>238.70765</v>
      </c>
      <c r="F254" s="239" t="n">
        <v>238.70765</v>
      </c>
      <c r="G254" s="282" t="s">
        <v>2941</v>
      </c>
      <c r="H254" s="282"/>
      <c r="I254" s="282"/>
      <c r="J254" s="282"/>
      <c r="K254" s="298"/>
      <c r="L254" s="282"/>
      <c r="M254" s="282"/>
      <c r="N254" s="282"/>
      <c r="O254" s="282"/>
      <c r="P254" s="282"/>
    </row>
    <row r="255" customFormat="false" ht="63.75" hidden="false" customHeight="false" outlineLevel="0" collapsed="false">
      <c r="A255" s="242" t="s">
        <v>2813</v>
      </c>
      <c r="B255" s="294" t="s">
        <v>2942</v>
      </c>
      <c r="C255" s="239" t="s">
        <v>2718</v>
      </c>
      <c r="D255" s="239" t="n">
        <v>2017</v>
      </c>
      <c r="E255" s="239" t="n">
        <v>164.67121</v>
      </c>
      <c r="F255" s="239" t="n">
        <v>164.67121</v>
      </c>
      <c r="G255" s="282" t="s">
        <v>2943</v>
      </c>
      <c r="H255" s="282"/>
      <c r="I255" s="282"/>
      <c r="J255" s="282"/>
      <c r="K255" s="298"/>
      <c r="L255" s="282"/>
      <c r="M255" s="282"/>
      <c r="N255" s="282"/>
      <c r="O255" s="282"/>
      <c r="P255" s="282"/>
    </row>
    <row r="256" customFormat="false" ht="63.75" hidden="false" customHeight="false" outlineLevel="0" collapsed="false">
      <c r="A256" s="242" t="s">
        <v>2816</v>
      </c>
      <c r="B256" s="294" t="s">
        <v>2944</v>
      </c>
      <c r="C256" s="239" t="s">
        <v>2625</v>
      </c>
      <c r="D256" s="239" t="n">
        <v>2017</v>
      </c>
      <c r="E256" s="239" t="n">
        <v>500</v>
      </c>
      <c r="F256" s="239" t="n">
        <v>500</v>
      </c>
      <c r="G256" s="282" t="s">
        <v>2945</v>
      </c>
      <c r="H256" s="282"/>
      <c r="I256" s="282"/>
      <c r="J256" s="282"/>
      <c r="K256" s="298"/>
      <c r="L256" s="282"/>
      <c r="M256" s="282"/>
      <c r="N256" s="282"/>
      <c r="O256" s="282"/>
      <c r="P256" s="282"/>
    </row>
    <row r="257" customFormat="false" ht="63.75" hidden="false" customHeight="false" outlineLevel="0" collapsed="false">
      <c r="A257" s="242" t="s">
        <v>2818</v>
      </c>
      <c r="B257" s="294" t="s">
        <v>2946</v>
      </c>
      <c r="C257" s="239" t="s">
        <v>2947</v>
      </c>
      <c r="D257" s="239" t="n">
        <v>2017</v>
      </c>
      <c r="E257" s="239" t="n">
        <v>88.08549</v>
      </c>
      <c r="F257" s="239" t="n">
        <v>88.08549</v>
      </c>
      <c r="G257" s="282" t="s">
        <v>2948</v>
      </c>
      <c r="H257" s="282"/>
      <c r="I257" s="282"/>
      <c r="J257" s="282"/>
      <c r="K257" s="298"/>
      <c r="L257" s="282"/>
      <c r="M257" s="282"/>
      <c r="N257" s="282"/>
      <c r="O257" s="282"/>
      <c r="P257" s="282"/>
    </row>
    <row r="258" customFormat="false" ht="63.75" hidden="false" customHeight="false" outlineLevel="0" collapsed="false">
      <c r="A258" s="242" t="s">
        <v>2949</v>
      </c>
      <c r="B258" s="294" t="s">
        <v>2950</v>
      </c>
      <c r="C258" s="239" t="s">
        <v>2951</v>
      </c>
      <c r="D258" s="239" t="n">
        <v>2019</v>
      </c>
      <c r="E258" s="299" t="n">
        <v>246.825</v>
      </c>
      <c r="F258" s="239"/>
      <c r="G258" s="282" t="s">
        <v>2952</v>
      </c>
      <c r="H258" s="243" t="s">
        <v>2953</v>
      </c>
      <c r="I258" s="282"/>
      <c r="J258" s="282"/>
      <c r="K258" s="298"/>
      <c r="L258" s="282"/>
      <c r="M258" s="282"/>
      <c r="N258" s="282"/>
      <c r="O258" s="282"/>
      <c r="P258" s="282"/>
    </row>
    <row r="259" customFormat="false" ht="51" hidden="false" customHeight="false" outlineLevel="0" collapsed="false">
      <c r="A259" s="242" t="s">
        <v>2821</v>
      </c>
      <c r="B259" s="294" t="s">
        <v>2954</v>
      </c>
      <c r="C259" s="239" t="s">
        <v>2955</v>
      </c>
      <c r="D259" s="239" t="n">
        <v>2019</v>
      </c>
      <c r="E259" s="239" t="n">
        <v>63.2</v>
      </c>
      <c r="F259" s="239"/>
      <c r="G259" s="282" t="s">
        <v>2956</v>
      </c>
      <c r="H259" s="243" t="s">
        <v>2957</v>
      </c>
      <c r="I259" s="282"/>
      <c r="J259" s="282"/>
      <c r="K259" s="298"/>
      <c r="L259" s="282"/>
      <c r="M259" s="282"/>
      <c r="N259" s="282"/>
      <c r="O259" s="282"/>
      <c r="P259" s="282"/>
    </row>
    <row r="260" customFormat="false" ht="51" hidden="false" customHeight="false" outlineLevel="0" collapsed="false">
      <c r="A260" s="242" t="s">
        <v>2824</v>
      </c>
      <c r="B260" s="294" t="s">
        <v>2958</v>
      </c>
      <c r="C260" s="239" t="s">
        <v>2955</v>
      </c>
      <c r="D260" s="239" t="n">
        <v>2019</v>
      </c>
      <c r="E260" s="239" t="n">
        <v>82.8</v>
      </c>
      <c r="F260" s="239"/>
      <c r="G260" s="282" t="s">
        <v>2956</v>
      </c>
      <c r="H260" s="243" t="s">
        <v>2957</v>
      </c>
      <c r="I260" s="282"/>
      <c r="J260" s="282"/>
      <c r="K260" s="298"/>
      <c r="L260" s="282"/>
      <c r="M260" s="282"/>
      <c r="N260" s="282"/>
      <c r="O260" s="282"/>
      <c r="P260" s="282"/>
    </row>
    <row r="261" customFormat="false" ht="51" hidden="false" customHeight="false" outlineLevel="0" collapsed="false">
      <c r="A261" s="242" t="s">
        <v>2828</v>
      </c>
      <c r="B261" s="294" t="s">
        <v>2959</v>
      </c>
      <c r="C261" s="239" t="s">
        <v>2625</v>
      </c>
      <c r="D261" s="239" t="n">
        <v>2019</v>
      </c>
      <c r="E261" s="239" t="n">
        <v>22</v>
      </c>
      <c r="F261" s="239"/>
      <c r="G261" s="300" t="n">
        <v>43677</v>
      </c>
      <c r="H261" s="243" t="s">
        <v>2960</v>
      </c>
      <c r="I261" s="282"/>
      <c r="J261" s="282"/>
      <c r="K261" s="298"/>
      <c r="L261" s="282"/>
      <c r="M261" s="282"/>
      <c r="N261" s="282"/>
      <c r="O261" s="282"/>
      <c r="P261" s="282"/>
    </row>
    <row r="262" customFormat="false" ht="51" hidden="false" customHeight="false" outlineLevel="0" collapsed="false">
      <c r="A262" s="242" t="s">
        <v>2832</v>
      </c>
      <c r="B262" s="294" t="s">
        <v>2961</v>
      </c>
      <c r="C262" s="239"/>
      <c r="D262" s="239" t="n">
        <v>2019</v>
      </c>
      <c r="E262" s="269" t="n">
        <v>592.65371</v>
      </c>
      <c r="F262" s="239"/>
      <c r="G262" s="300" t="n">
        <v>43718</v>
      </c>
      <c r="H262" s="243" t="s">
        <v>2962</v>
      </c>
      <c r="I262" s="282"/>
      <c r="J262" s="282"/>
      <c r="K262" s="298"/>
      <c r="L262" s="282"/>
      <c r="M262" s="282"/>
      <c r="N262" s="282"/>
      <c r="O262" s="282"/>
      <c r="P262" s="282"/>
    </row>
    <row r="263" customFormat="false" ht="51" hidden="false" customHeight="false" outlineLevel="0" collapsed="false">
      <c r="A263" s="242" t="s">
        <v>2834</v>
      </c>
      <c r="B263" s="294" t="s">
        <v>2963</v>
      </c>
      <c r="C263" s="239"/>
      <c r="D263" s="239" t="n">
        <v>2019</v>
      </c>
      <c r="E263" s="269" t="n">
        <v>1967.4095</v>
      </c>
      <c r="F263" s="239"/>
      <c r="G263" s="300" t="n">
        <v>43747</v>
      </c>
      <c r="H263" s="243" t="s">
        <v>2964</v>
      </c>
      <c r="I263" s="282"/>
      <c r="J263" s="282"/>
      <c r="K263" s="298"/>
      <c r="L263" s="282"/>
      <c r="M263" s="282"/>
      <c r="N263" s="282"/>
      <c r="O263" s="282"/>
      <c r="P263" s="282"/>
    </row>
    <row r="264" customFormat="false" ht="51" hidden="false" customHeight="false" outlineLevel="0" collapsed="false">
      <c r="A264" s="242" t="s">
        <v>2837</v>
      </c>
      <c r="B264" s="294" t="s">
        <v>2965</v>
      </c>
      <c r="C264" s="239" t="s">
        <v>2966</v>
      </c>
      <c r="D264" s="239" t="n">
        <v>2019</v>
      </c>
      <c r="E264" s="269" t="n">
        <v>486.01932</v>
      </c>
      <c r="F264" s="239"/>
      <c r="G264" s="300" t="n">
        <v>43767</v>
      </c>
      <c r="H264" s="243" t="s">
        <v>2967</v>
      </c>
      <c r="I264" s="282"/>
      <c r="J264" s="282"/>
      <c r="K264" s="298"/>
      <c r="L264" s="282"/>
      <c r="M264" s="282"/>
      <c r="N264" s="282"/>
      <c r="O264" s="282"/>
      <c r="P264" s="282"/>
    </row>
    <row r="265" customFormat="false" ht="51" hidden="false" customHeight="false" outlineLevel="0" collapsed="false">
      <c r="A265" s="242" t="s">
        <v>2839</v>
      </c>
      <c r="B265" s="294" t="s">
        <v>2968</v>
      </c>
      <c r="C265" s="239" t="s">
        <v>2966</v>
      </c>
      <c r="D265" s="239" t="n">
        <v>2019</v>
      </c>
      <c r="E265" s="269" t="n">
        <v>240.56163</v>
      </c>
      <c r="F265" s="239"/>
      <c r="G265" s="300" t="n">
        <v>43767</v>
      </c>
      <c r="H265" s="243" t="s">
        <v>2967</v>
      </c>
      <c r="I265" s="282"/>
      <c r="J265" s="282"/>
      <c r="K265" s="298"/>
      <c r="L265" s="282"/>
      <c r="M265" s="282"/>
      <c r="N265" s="282"/>
      <c r="O265" s="282"/>
      <c r="P265" s="282"/>
    </row>
    <row r="266" customFormat="false" ht="51" hidden="false" customHeight="false" outlineLevel="0" collapsed="false">
      <c r="A266" s="242" t="s">
        <v>2841</v>
      </c>
      <c r="B266" s="294" t="s">
        <v>2969</v>
      </c>
      <c r="C266" s="239"/>
      <c r="D266" s="239" t="n">
        <v>2019</v>
      </c>
      <c r="E266" s="269" t="n">
        <v>1678.49788</v>
      </c>
      <c r="F266" s="239"/>
      <c r="G266" s="300" t="n">
        <v>43774</v>
      </c>
      <c r="H266" s="243" t="s">
        <v>2970</v>
      </c>
      <c r="I266" s="282"/>
      <c r="J266" s="282"/>
      <c r="K266" s="298"/>
      <c r="L266" s="282"/>
      <c r="M266" s="282"/>
      <c r="N266" s="282"/>
      <c r="O266" s="282"/>
      <c r="P266" s="282"/>
    </row>
    <row r="267" customFormat="false" ht="51" hidden="false" customHeight="false" outlineLevel="0" collapsed="false">
      <c r="A267" s="242" t="s">
        <v>2843</v>
      </c>
      <c r="B267" s="294" t="s">
        <v>2971</v>
      </c>
      <c r="C267" s="239" t="s">
        <v>2972</v>
      </c>
      <c r="D267" s="239" t="n">
        <v>2019</v>
      </c>
      <c r="E267" s="269" t="n">
        <v>10037.353</v>
      </c>
      <c r="F267" s="239"/>
      <c r="G267" s="300" t="n">
        <v>43829</v>
      </c>
      <c r="H267" s="243" t="s">
        <v>2973</v>
      </c>
      <c r="I267" s="282"/>
      <c r="J267" s="282"/>
      <c r="K267" s="298"/>
      <c r="L267" s="282"/>
      <c r="M267" s="282"/>
      <c r="N267" s="282"/>
      <c r="O267" s="282"/>
      <c r="P267" s="282"/>
    </row>
    <row r="268" customFormat="false" ht="51" hidden="false" customHeight="false" outlineLevel="0" collapsed="false">
      <c r="A268" s="242" t="s">
        <v>2845</v>
      </c>
      <c r="B268" s="294" t="s">
        <v>2974</v>
      </c>
      <c r="C268" s="239"/>
      <c r="D268" s="239" t="n">
        <v>2019</v>
      </c>
      <c r="E268" s="269" t="n">
        <v>323.842</v>
      </c>
      <c r="F268" s="239"/>
      <c r="G268" s="300" t="n">
        <v>43829</v>
      </c>
      <c r="H268" s="243" t="s">
        <v>2973</v>
      </c>
      <c r="I268" s="282"/>
      <c r="J268" s="282"/>
      <c r="K268" s="298"/>
      <c r="L268" s="282"/>
      <c r="M268" s="282"/>
      <c r="N268" s="282"/>
      <c r="O268" s="282"/>
      <c r="P268" s="282"/>
    </row>
    <row r="269" customFormat="false" ht="51" hidden="false" customHeight="false" outlineLevel="0" collapsed="false">
      <c r="A269" s="242" t="s">
        <v>2848</v>
      </c>
      <c r="B269" s="294" t="s">
        <v>2975</v>
      </c>
      <c r="C269" s="239" t="s">
        <v>2625</v>
      </c>
      <c r="D269" s="239" t="n">
        <v>2019</v>
      </c>
      <c r="E269" s="269" t="n">
        <v>930.51151</v>
      </c>
      <c r="F269" s="239"/>
      <c r="G269" s="300" t="n">
        <v>43829</v>
      </c>
      <c r="H269" s="243" t="s">
        <v>2973</v>
      </c>
      <c r="I269" s="282"/>
      <c r="J269" s="282"/>
      <c r="K269" s="298"/>
      <c r="L269" s="282"/>
      <c r="M269" s="282"/>
      <c r="N269" s="282"/>
      <c r="O269" s="282"/>
      <c r="P269" s="282"/>
    </row>
    <row r="270" customFormat="false" ht="51" hidden="false" customHeight="false" outlineLevel="0" collapsed="false">
      <c r="A270" s="242" t="s">
        <v>2850</v>
      </c>
      <c r="B270" s="294" t="s">
        <v>2976</v>
      </c>
      <c r="C270" s="239" t="s">
        <v>2625</v>
      </c>
      <c r="D270" s="239" t="n">
        <v>2019</v>
      </c>
      <c r="E270" s="269" t="n">
        <v>453.106</v>
      </c>
      <c r="F270" s="239"/>
      <c r="G270" s="300" t="n">
        <v>43829</v>
      </c>
      <c r="H270" s="243" t="s">
        <v>2973</v>
      </c>
      <c r="I270" s="282"/>
      <c r="J270" s="282"/>
      <c r="K270" s="298"/>
      <c r="L270" s="282"/>
      <c r="M270" s="282"/>
      <c r="N270" s="282"/>
      <c r="O270" s="282"/>
      <c r="P270" s="282"/>
    </row>
    <row r="271" customFormat="false" ht="51" hidden="false" customHeight="false" outlineLevel="0" collapsed="false">
      <c r="A271" s="242" t="s">
        <v>2852</v>
      </c>
      <c r="B271" s="294" t="s">
        <v>2977</v>
      </c>
      <c r="C271" s="239" t="s">
        <v>2625</v>
      </c>
      <c r="D271" s="239" t="n">
        <v>2019</v>
      </c>
      <c r="E271" s="269" t="n">
        <v>491.952</v>
      </c>
      <c r="F271" s="239"/>
      <c r="G271" s="300" t="n">
        <v>43829</v>
      </c>
      <c r="H271" s="243" t="s">
        <v>2973</v>
      </c>
      <c r="I271" s="282"/>
      <c r="J271" s="282"/>
      <c r="K271" s="298"/>
      <c r="L271" s="282"/>
      <c r="M271" s="282"/>
      <c r="N271" s="282"/>
      <c r="O271" s="282"/>
      <c r="P271" s="282"/>
    </row>
    <row r="272" customFormat="false" ht="51" hidden="false" customHeight="false" outlineLevel="0" collapsed="false">
      <c r="A272" s="242" t="s">
        <v>2855</v>
      </c>
      <c r="B272" s="294" t="s">
        <v>2978</v>
      </c>
      <c r="C272" s="239" t="s">
        <v>2625</v>
      </c>
      <c r="D272" s="239" t="n">
        <v>2019</v>
      </c>
      <c r="E272" s="269" t="n">
        <v>2789.479</v>
      </c>
      <c r="F272" s="239"/>
      <c r="G272" s="300" t="n">
        <v>43829</v>
      </c>
      <c r="H272" s="243" t="s">
        <v>2973</v>
      </c>
      <c r="I272" s="282"/>
      <c r="J272" s="282"/>
      <c r="K272" s="298"/>
      <c r="L272" s="282"/>
      <c r="M272" s="282"/>
      <c r="N272" s="282"/>
      <c r="O272" s="282"/>
      <c r="P272" s="282"/>
    </row>
    <row r="273" customFormat="false" ht="51" hidden="false" customHeight="false" outlineLevel="0" collapsed="false">
      <c r="A273" s="242" t="s">
        <v>2858</v>
      </c>
      <c r="B273" s="294" t="s">
        <v>2979</v>
      </c>
      <c r="C273" s="239" t="s">
        <v>2625</v>
      </c>
      <c r="D273" s="239" t="n">
        <v>2019</v>
      </c>
      <c r="E273" s="269" t="n">
        <v>460.335</v>
      </c>
      <c r="F273" s="239"/>
      <c r="G273" s="300" t="n">
        <v>43829</v>
      </c>
      <c r="H273" s="243" t="s">
        <v>2973</v>
      </c>
      <c r="I273" s="282"/>
      <c r="J273" s="282"/>
      <c r="K273" s="298"/>
      <c r="L273" s="282"/>
      <c r="M273" s="282"/>
      <c r="N273" s="282"/>
      <c r="O273" s="282"/>
      <c r="P273" s="282"/>
    </row>
    <row r="274" customFormat="false" ht="51" hidden="false" customHeight="false" outlineLevel="0" collapsed="false">
      <c r="A274" s="242" t="s">
        <v>2861</v>
      </c>
      <c r="B274" s="294" t="s">
        <v>2980</v>
      </c>
      <c r="C274" s="239" t="s">
        <v>2625</v>
      </c>
      <c r="D274" s="239" t="n">
        <v>2019</v>
      </c>
      <c r="E274" s="269" t="n">
        <v>570.817</v>
      </c>
      <c r="F274" s="239"/>
      <c r="G274" s="300" t="n">
        <v>43829</v>
      </c>
      <c r="H274" s="243" t="s">
        <v>2973</v>
      </c>
      <c r="I274" s="282"/>
      <c r="J274" s="282"/>
      <c r="K274" s="298"/>
      <c r="L274" s="282"/>
      <c r="M274" s="282"/>
      <c r="N274" s="282"/>
      <c r="O274" s="282"/>
      <c r="P274" s="282"/>
    </row>
    <row r="275" customFormat="false" ht="51" hidden="false" customHeight="false" outlineLevel="0" collapsed="false">
      <c r="A275" s="242" t="s">
        <v>2864</v>
      </c>
      <c r="B275" s="294" t="s">
        <v>2981</v>
      </c>
      <c r="C275" s="239" t="s">
        <v>2625</v>
      </c>
      <c r="D275" s="239" t="n">
        <v>2019</v>
      </c>
      <c r="E275" s="269" t="n">
        <v>314.668</v>
      </c>
      <c r="F275" s="239"/>
      <c r="G275" s="300" t="n">
        <v>43829</v>
      </c>
      <c r="H275" s="243" t="s">
        <v>2973</v>
      </c>
      <c r="I275" s="282"/>
      <c r="J275" s="282"/>
      <c r="K275" s="298"/>
      <c r="L275" s="282"/>
      <c r="M275" s="282"/>
      <c r="N275" s="282"/>
      <c r="O275" s="282"/>
      <c r="P275" s="282"/>
    </row>
    <row r="276" customFormat="false" ht="51" hidden="false" customHeight="false" outlineLevel="0" collapsed="false">
      <c r="A276" s="242" t="s">
        <v>2867</v>
      </c>
      <c r="B276" s="294" t="s">
        <v>417</v>
      </c>
      <c r="C276" s="239" t="s">
        <v>2625</v>
      </c>
      <c r="D276" s="239" t="n">
        <v>2019</v>
      </c>
      <c r="E276" s="269" t="n">
        <v>529.0142</v>
      </c>
      <c r="F276" s="239"/>
      <c r="G276" s="300" t="n">
        <v>43829</v>
      </c>
      <c r="H276" s="243" t="s">
        <v>2973</v>
      </c>
      <c r="I276" s="282"/>
      <c r="J276" s="282"/>
      <c r="K276" s="298"/>
      <c r="L276" s="282"/>
      <c r="M276" s="282"/>
      <c r="N276" s="282"/>
      <c r="O276" s="282"/>
      <c r="P276" s="282"/>
    </row>
    <row r="277" customFormat="false" ht="51" hidden="false" customHeight="false" outlineLevel="0" collapsed="false">
      <c r="A277" s="242" t="s">
        <v>2871</v>
      </c>
      <c r="B277" s="294" t="s">
        <v>2982</v>
      </c>
      <c r="C277" s="239" t="s">
        <v>2625</v>
      </c>
      <c r="D277" s="239" t="n">
        <v>2019</v>
      </c>
      <c r="E277" s="269" t="n">
        <v>766.97064</v>
      </c>
      <c r="F277" s="239"/>
      <c r="G277" s="300" t="n">
        <v>43829</v>
      </c>
      <c r="H277" s="243" t="s">
        <v>2973</v>
      </c>
      <c r="I277" s="282"/>
      <c r="J277" s="282"/>
      <c r="K277" s="298"/>
      <c r="L277" s="282"/>
      <c r="M277" s="282"/>
      <c r="N277" s="282"/>
      <c r="O277" s="282"/>
      <c r="P277" s="282"/>
    </row>
    <row r="278" customFormat="false" ht="51" hidden="false" customHeight="false" outlineLevel="0" collapsed="false">
      <c r="A278" s="242" t="s">
        <v>2876</v>
      </c>
      <c r="B278" s="294" t="s">
        <v>2983</v>
      </c>
      <c r="C278" s="239"/>
      <c r="D278" s="239" t="n">
        <v>2019</v>
      </c>
      <c r="E278" s="269" t="n">
        <v>346.27321</v>
      </c>
      <c r="F278" s="239"/>
      <c r="G278" s="300" t="n">
        <v>43829</v>
      </c>
      <c r="H278" s="243" t="s">
        <v>2973</v>
      </c>
      <c r="I278" s="282"/>
      <c r="J278" s="282"/>
      <c r="K278" s="298"/>
      <c r="L278" s="282"/>
      <c r="M278" s="282"/>
      <c r="N278" s="282"/>
      <c r="O278" s="282"/>
      <c r="P278" s="282"/>
    </row>
    <row r="279" customFormat="false" ht="51" hidden="false" customHeight="false" outlineLevel="0" collapsed="false">
      <c r="A279" s="242" t="s">
        <v>2878</v>
      </c>
      <c r="B279" s="294" t="s">
        <v>2984</v>
      </c>
      <c r="C279" s="239"/>
      <c r="D279" s="239" t="n">
        <v>2019</v>
      </c>
      <c r="E279" s="269" t="n">
        <v>394.2786</v>
      </c>
      <c r="F279" s="239"/>
      <c r="G279" s="300" t="n">
        <v>43829</v>
      </c>
      <c r="H279" s="243" t="s">
        <v>2973</v>
      </c>
      <c r="I279" s="282"/>
      <c r="J279" s="282"/>
      <c r="K279" s="298"/>
      <c r="L279" s="282"/>
      <c r="M279" s="282"/>
      <c r="N279" s="282"/>
      <c r="O279" s="282"/>
      <c r="P279" s="282"/>
    </row>
    <row r="280" customFormat="false" ht="51" hidden="false" customHeight="false" outlineLevel="0" collapsed="false">
      <c r="A280" s="242" t="s">
        <v>2882</v>
      </c>
      <c r="B280" s="294" t="s">
        <v>2985</v>
      </c>
      <c r="C280" s="239"/>
      <c r="D280" s="239" t="n">
        <v>2019</v>
      </c>
      <c r="E280" s="269" t="n">
        <v>4971.14618</v>
      </c>
      <c r="F280" s="239"/>
      <c r="G280" s="300" t="n">
        <v>43829</v>
      </c>
      <c r="H280" s="243" t="s">
        <v>2973</v>
      </c>
      <c r="I280" s="282"/>
      <c r="J280" s="282"/>
      <c r="K280" s="298"/>
      <c r="L280" s="282"/>
      <c r="M280" s="282"/>
      <c r="N280" s="282"/>
      <c r="O280" s="282"/>
      <c r="P280" s="282"/>
    </row>
    <row r="281" customFormat="false" ht="51" hidden="false" customHeight="false" outlineLevel="0" collapsed="false">
      <c r="A281" s="242" t="s">
        <v>2885</v>
      </c>
      <c r="B281" s="294" t="s">
        <v>2986</v>
      </c>
      <c r="C281" s="239"/>
      <c r="D281" s="239" t="n">
        <v>2019</v>
      </c>
      <c r="E281" s="269" t="n">
        <v>176.20097</v>
      </c>
      <c r="F281" s="239"/>
      <c r="G281" s="300" t="n">
        <v>43829</v>
      </c>
      <c r="H281" s="243" t="s">
        <v>2973</v>
      </c>
      <c r="I281" s="282"/>
      <c r="J281" s="282"/>
      <c r="K281" s="298"/>
      <c r="L281" s="282"/>
      <c r="M281" s="282"/>
      <c r="N281" s="282"/>
      <c r="O281" s="282"/>
      <c r="P281" s="282"/>
    </row>
    <row r="282" customFormat="false" ht="51" hidden="false" customHeight="false" outlineLevel="0" collapsed="false">
      <c r="A282" s="242" t="s">
        <v>2889</v>
      </c>
      <c r="B282" s="294" t="s">
        <v>2987</v>
      </c>
      <c r="C282" s="239"/>
      <c r="D282" s="239" t="n">
        <v>2019</v>
      </c>
      <c r="E282" s="269" t="n">
        <v>978.39002</v>
      </c>
      <c r="F282" s="239"/>
      <c r="G282" s="300" t="n">
        <v>43829</v>
      </c>
      <c r="H282" s="243" t="s">
        <v>2973</v>
      </c>
      <c r="I282" s="282"/>
      <c r="J282" s="282"/>
      <c r="K282" s="298"/>
      <c r="L282" s="282"/>
      <c r="M282" s="282"/>
      <c r="N282" s="282"/>
      <c r="O282" s="282"/>
      <c r="P282" s="282"/>
    </row>
    <row r="283" customFormat="false" ht="51" hidden="false" customHeight="false" outlineLevel="0" collapsed="false">
      <c r="A283" s="242" t="s">
        <v>2890</v>
      </c>
      <c r="B283" s="294" t="s">
        <v>2988</v>
      </c>
      <c r="C283" s="239" t="s">
        <v>2625</v>
      </c>
      <c r="D283" s="239" t="n">
        <v>2019</v>
      </c>
      <c r="E283" s="269" t="n">
        <v>23.971</v>
      </c>
      <c r="F283" s="239"/>
      <c r="G283" s="300" t="n">
        <v>43829</v>
      </c>
      <c r="H283" s="243" t="s">
        <v>2989</v>
      </c>
      <c r="I283" s="282"/>
      <c r="J283" s="282"/>
      <c r="K283" s="298"/>
      <c r="L283" s="282"/>
      <c r="M283" s="282"/>
      <c r="N283" s="282"/>
      <c r="O283" s="282"/>
      <c r="P283" s="282"/>
    </row>
    <row r="284" customFormat="false" ht="51" hidden="false" customHeight="false" outlineLevel="0" collapsed="false">
      <c r="A284" s="242" t="s">
        <v>2891</v>
      </c>
      <c r="B284" s="294" t="s">
        <v>2990</v>
      </c>
      <c r="C284" s="239" t="s">
        <v>2991</v>
      </c>
      <c r="D284" s="239" t="n">
        <v>2019</v>
      </c>
      <c r="E284" s="269" t="n">
        <v>489.465</v>
      </c>
      <c r="F284" s="239"/>
      <c r="G284" s="300" t="n">
        <v>43829</v>
      </c>
      <c r="H284" s="243" t="s">
        <v>2989</v>
      </c>
      <c r="I284" s="282"/>
      <c r="J284" s="282"/>
      <c r="K284" s="298"/>
      <c r="L284" s="282"/>
      <c r="M284" s="282"/>
      <c r="N284" s="282"/>
      <c r="O284" s="282"/>
      <c r="P284" s="282"/>
    </row>
    <row r="285" customFormat="false" ht="51" hidden="false" customHeight="false" outlineLevel="0" collapsed="false">
      <c r="A285" s="242" t="s">
        <v>2892</v>
      </c>
      <c r="B285" s="294" t="s">
        <v>2968</v>
      </c>
      <c r="C285" s="239" t="s">
        <v>2992</v>
      </c>
      <c r="D285" s="239" t="n">
        <v>2019</v>
      </c>
      <c r="E285" s="269" t="n">
        <v>252.865</v>
      </c>
      <c r="F285" s="239"/>
      <c r="G285" s="300" t="n">
        <v>43829</v>
      </c>
      <c r="H285" s="243" t="s">
        <v>2989</v>
      </c>
      <c r="I285" s="282"/>
      <c r="J285" s="282"/>
      <c r="K285" s="298"/>
      <c r="L285" s="282"/>
      <c r="M285" s="282"/>
      <c r="N285" s="282"/>
      <c r="O285" s="282"/>
      <c r="P285" s="282"/>
    </row>
    <row r="286" customFormat="false" ht="51" hidden="false" customHeight="false" outlineLevel="0" collapsed="false">
      <c r="A286" s="242" t="s">
        <v>2893</v>
      </c>
      <c r="B286" s="294" t="s">
        <v>2993</v>
      </c>
      <c r="C286" s="239" t="s">
        <v>2955</v>
      </c>
      <c r="D286" s="239" t="n">
        <v>2019</v>
      </c>
      <c r="E286" s="269" t="n">
        <v>1990.152</v>
      </c>
      <c r="F286" s="239"/>
      <c r="G286" s="300" t="n">
        <v>43829</v>
      </c>
      <c r="H286" s="243" t="s">
        <v>2989</v>
      </c>
      <c r="I286" s="282"/>
      <c r="J286" s="282"/>
      <c r="K286" s="298"/>
      <c r="L286" s="282"/>
      <c r="M286" s="282"/>
      <c r="N286" s="282"/>
      <c r="O286" s="282"/>
      <c r="P286" s="282"/>
    </row>
    <row r="287" customFormat="false" ht="51" hidden="false" customHeight="false" outlineLevel="0" collapsed="false">
      <c r="A287" s="242" t="s">
        <v>2994</v>
      </c>
      <c r="B287" s="294" t="s">
        <v>2995</v>
      </c>
      <c r="C287" s="239" t="s">
        <v>2746</v>
      </c>
      <c r="D287" s="239" t="n">
        <v>2019</v>
      </c>
      <c r="E287" s="269" t="n">
        <v>284.722</v>
      </c>
      <c r="F287" s="239"/>
      <c r="G287" s="300" t="n">
        <v>43829</v>
      </c>
      <c r="H287" s="243" t="s">
        <v>2989</v>
      </c>
      <c r="I287" s="282"/>
      <c r="J287" s="282"/>
      <c r="K287" s="298"/>
      <c r="L287" s="282"/>
      <c r="M287" s="282"/>
      <c r="N287" s="282"/>
      <c r="O287" s="282"/>
      <c r="P287" s="282"/>
    </row>
    <row r="288" customFormat="false" ht="51" hidden="false" customHeight="false" outlineLevel="0" collapsed="false">
      <c r="A288" s="242" t="s">
        <v>2996</v>
      </c>
      <c r="B288" s="294" t="s">
        <v>2997</v>
      </c>
      <c r="C288" s="239" t="s">
        <v>2998</v>
      </c>
      <c r="D288" s="239" t="n">
        <v>2019</v>
      </c>
      <c r="E288" s="269" t="n">
        <v>223.808</v>
      </c>
      <c r="F288" s="239"/>
      <c r="G288" s="300" t="n">
        <v>43829</v>
      </c>
      <c r="H288" s="243" t="s">
        <v>2989</v>
      </c>
      <c r="I288" s="282"/>
      <c r="J288" s="282"/>
      <c r="K288" s="298"/>
      <c r="L288" s="282"/>
      <c r="M288" s="282"/>
      <c r="N288" s="282"/>
      <c r="O288" s="282"/>
      <c r="P288" s="282"/>
    </row>
    <row r="289" customFormat="false" ht="51" hidden="false" customHeight="false" outlineLevel="0" collapsed="false">
      <c r="A289" s="242" t="s">
        <v>2999</v>
      </c>
      <c r="B289" s="294" t="s">
        <v>3000</v>
      </c>
      <c r="C289" s="239" t="s">
        <v>2625</v>
      </c>
      <c r="D289" s="239" t="n">
        <v>2019</v>
      </c>
      <c r="E289" s="269" t="n">
        <v>914.714</v>
      </c>
      <c r="F289" s="239"/>
      <c r="G289" s="300" t="n">
        <v>43829</v>
      </c>
      <c r="H289" s="243" t="s">
        <v>2989</v>
      </c>
      <c r="I289" s="282"/>
      <c r="J289" s="282"/>
      <c r="K289" s="298"/>
      <c r="L289" s="282"/>
      <c r="M289" s="282"/>
      <c r="N289" s="282"/>
      <c r="O289" s="282"/>
      <c r="P289" s="282"/>
    </row>
    <row r="290" customFormat="false" ht="51" hidden="false" customHeight="false" outlineLevel="0" collapsed="false">
      <c r="A290" s="242" t="s">
        <v>3001</v>
      </c>
      <c r="B290" s="294" t="s">
        <v>3002</v>
      </c>
      <c r="C290" s="239" t="s">
        <v>3003</v>
      </c>
      <c r="D290" s="239" t="n">
        <v>2019</v>
      </c>
      <c r="E290" s="269" t="n">
        <v>68830</v>
      </c>
      <c r="F290" s="239"/>
      <c r="G290" s="300" t="n">
        <v>43829</v>
      </c>
      <c r="H290" s="243" t="s">
        <v>2989</v>
      </c>
      <c r="I290" s="282"/>
      <c r="J290" s="282"/>
      <c r="K290" s="298"/>
      <c r="L290" s="282"/>
      <c r="M290" s="282"/>
      <c r="N290" s="282"/>
      <c r="O290" s="282"/>
      <c r="P290" s="282"/>
    </row>
    <row r="291" customFormat="false" ht="51" hidden="false" customHeight="false" outlineLevel="0" collapsed="false">
      <c r="A291" s="242" t="s">
        <v>3004</v>
      </c>
      <c r="B291" s="294" t="s">
        <v>3005</v>
      </c>
      <c r="C291" s="239" t="s">
        <v>3006</v>
      </c>
      <c r="D291" s="239" t="n">
        <v>2019</v>
      </c>
      <c r="E291" s="269" t="n">
        <v>1157.972</v>
      </c>
      <c r="F291" s="239"/>
      <c r="G291" s="300" t="n">
        <v>43829</v>
      </c>
      <c r="H291" s="243" t="s">
        <v>2989</v>
      </c>
      <c r="I291" s="282"/>
      <c r="J291" s="282"/>
      <c r="K291" s="298"/>
      <c r="L291" s="282"/>
      <c r="M291" s="282"/>
      <c r="N291" s="282"/>
      <c r="O291" s="282"/>
      <c r="P291" s="282"/>
    </row>
    <row r="292" customFormat="false" ht="51" hidden="false" customHeight="false" outlineLevel="0" collapsed="false">
      <c r="A292" s="242" t="s">
        <v>3007</v>
      </c>
      <c r="B292" s="294" t="s">
        <v>3008</v>
      </c>
      <c r="C292" s="239" t="s">
        <v>3006</v>
      </c>
      <c r="D292" s="239" t="n">
        <v>2019</v>
      </c>
      <c r="E292" s="269" t="n">
        <v>764.772</v>
      </c>
      <c r="F292" s="239"/>
      <c r="G292" s="300" t="n">
        <v>43829</v>
      </c>
      <c r="H292" s="243" t="s">
        <v>2989</v>
      </c>
      <c r="I292" s="282"/>
      <c r="J292" s="282"/>
      <c r="K292" s="298"/>
      <c r="L292" s="282"/>
      <c r="M292" s="282"/>
      <c r="N292" s="282"/>
      <c r="O292" s="282"/>
      <c r="P292" s="282"/>
    </row>
    <row r="293" customFormat="false" ht="51" hidden="false" customHeight="false" outlineLevel="0" collapsed="false">
      <c r="A293" s="242" t="s">
        <v>3009</v>
      </c>
      <c r="B293" s="294" t="s">
        <v>3010</v>
      </c>
      <c r="C293" s="239" t="s">
        <v>3006</v>
      </c>
      <c r="D293" s="239" t="n">
        <v>2019</v>
      </c>
      <c r="E293" s="269" t="n">
        <v>1416.57463</v>
      </c>
      <c r="F293" s="239"/>
      <c r="G293" s="300" t="n">
        <v>43829</v>
      </c>
      <c r="H293" s="243" t="s">
        <v>2989</v>
      </c>
      <c r="I293" s="282"/>
      <c r="J293" s="282"/>
      <c r="K293" s="298"/>
      <c r="L293" s="282"/>
      <c r="M293" s="282"/>
      <c r="N293" s="282"/>
      <c r="O293" s="282"/>
      <c r="P293" s="282"/>
    </row>
    <row r="294" customFormat="false" ht="51" hidden="false" customHeight="false" outlineLevel="0" collapsed="false">
      <c r="A294" s="242" t="s">
        <v>3011</v>
      </c>
      <c r="B294" s="294" t="s">
        <v>3012</v>
      </c>
      <c r="C294" s="239" t="s">
        <v>2625</v>
      </c>
      <c r="D294" s="239" t="n">
        <v>2019</v>
      </c>
      <c r="E294" s="269" t="n">
        <v>306.01036</v>
      </c>
      <c r="F294" s="239"/>
      <c r="G294" s="300" t="n">
        <v>43829</v>
      </c>
      <c r="H294" s="243" t="s">
        <v>2989</v>
      </c>
      <c r="I294" s="282"/>
      <c r="J294" s="282"/>
      <c r="K294" s="298"/>
      <c r="L294" s="282"/>
      <c r="M294" s="282"/>
      <c r="N294" s="282"/>
      <c r="O294" s="282"/>
      <c r="P294" s="282"/>
    </row>
    <row r="295" customFormat="false" ht="51" hidden="false" customHeight="false" outlineLevel="0" collapsed="false">
      <c r="A295" s="242" t="s">
        <v>3013</v>
      </c>
      <c r="B295" s="294" t="s">
        <v>3014</v>
      </c>
      <c r="C295" s="239" t="s">
        <v>2625</v>
      </c>
      <c r="D295" s="239" t="n">
        <v>2019</v>
      </c>
      <c r="E295" s="269" t="n">
        <v>149.37691</v>
      </c>
      <c r="F295" s="239"/>
      <c r="G295" s="300" t="n">
        <v>43829</v>
      </c>
      <c r="H295" s="243" t="s">
        <v>2989</v>
      </c>
      <c r="I295" s="282"/>
      <c r="J295" s="282"/>
      <c r="K295" s="298"/>
      <c r="L295" s="282"/>
      <c r="M295" s="282"/>
      <c r="N295" s="282"/>
      <c r="O295" s="282"/>
      <c r="P295" s="282"/>
    </row>
    <row r="296" customFormat="false" ht="51" hidden="false" customHeight="false" outlineLevel="0" collapsed="false">
      <c r="A296" s="242" t="s">
        <v>3015</v>
      </c>
      <c r="B296" s="294" t="s">
        <v>3016</v>
      </c>
      <c r="C296" s="239" t="s">
        <v>2625</v>
      </c>
      <c r="D296" s="239" t="n">
        <v>2019</v>
      </c>
      <c r="E296" s="269" t="n">
        <v>552</v>
      </c>
      <c r="F296" s="239"/>
      <c r="G296" s="300" t="s">
        <v>3017</v>
      </c>
      <c r="H296" s="243" t="s">
        <v>3018</v>
      </c>
      <c r="I296" s="282"/>
      <c r="J296" s="282"/>
      <c r="K296" s="298"/>
      <c r="L296" s="282"/>
      <c r="M296" s="282"/>
      <c r="N296" s="282"/>
      <c r="O296" s="282"/>
      <c r="P296" s="282"/>
    </row>
    <row r="297" customFormat="false" ht="51" hidden="false" customHeight="false" outlineLevel="0" collapsed="false">
      <c r="A297" s="242" t="s">
        <v>3019</v>
      </c>
      <c r="B297" s="294" t="s">
        <v>3020</v>
      </c>
      <c r="C297" s="239" t="s">
        <v>2625</v>
      </c>
      <c r="D297" s="239" t="n">
        <v>2019</v>
      </c>
      <c r="E297" s="269" t="n">
        <v>1377.299</v>
      </c>
      <c r="F297" s="239"/>
      <c r="G297" s="300" t="s">
        <v>3017</v>
      </c>
      <c r="H297" s="243" t="s">
        <v>3018</v>
      </c>
      <c r="I297" s="282"/>
      <c r="J297" s="282"/>
      <c r="K297" s="298"/>
      <c r="L297" s="282"/>
      <c r="M297" s="282"/>
      <c r="N297" s="282"/>
      <c r="O297" s="282"/>
      <c r="P297" s="282"/>
    </row>
    <row r="298" customFormat="false" ht="51" hidden="false" customHeight="false" outlineLevel="0" collapsed="false">
      <c r="A298" s="242" t="s">
        <v>3021</v>
      </c>
      <c r="B298" s="294" t="s">
        <v>3022</v>
      </c>
      <c r="C298" s="239" t="s">
        <v>2625</v>
      </c>
      <c r="D298" s="239" t="n">
        <v>2019</v>
      </c>
      <c r="E298" s="269" t="n">
        <v>296.142</v>
      </c>
      <c r="F298" s="239"/>
      <c r="G298" s="300" t="s">
        <v>3017</v>
      </c>
      <c r="H298" s="243" t="s">
        <v>3018</v>
      </c>
      <c r="I298" s="282"/>
      <c r="J298" s="282"/>
      <c r="K298" s="298"/>
      <c r="L298" s="282"/>
      <c r="M298" s="282"/>
      <c r="N298" s="282"/>
      <c r="O298" s="282"/>
      <c r="P298" s="282"/>
    </row>
    <row r="299" customFormat="false" ht="51" hidden="false" customHeight="false" outlineLevel="0" collapsed="false">
      <c r="A299" s="242" t="s">
        <v>3023</v>
      </c>
      <c r="B299" s="294" t="s">
        <v>3024</v>
      </c>
      <c r="C299" s="239" t="s">
        <v>2625</v>
      </c>
      <c r="D299" s="239" t="n">
        <v>2019</v>
      </c>
      <c r="E299" s="269" t="n">
        <v>364.816</v>
      </c>
      <c r="F299" s="239"/>
      <c r="G299" s="300" t="s">
        <v>3017</v>
      </c>
      <c r="H299" s="243" t="s">
        <v>3018</v>
      </c>
      <c r="I299" s="282"/>
      <c r="J299" s="282"/>
      <c r="K299" s="298"/>
      <c r="L299" s="282"/>
      <c r="M299" s="282"/>
      <c r="N299" s="282"/>
      <c r="O299" s="282"/>
      <c r="P299" s="282"/>
    </row>
    <row r="300" customFormat="false" ht="51" hidden="false" customHeight="false" outlineLevel="0" collapsed="false">
      <c r="A300" s="242" t="s">
        <v>3025</v>
      </c>
      <c r="B300" s="294" t="s">
        <v>3026</v>
      </c>
      <c r="C300" s="239" t="s">
        <v>2625</v>
      </c>
      <c r="D300" s="239" t="n">
        <v>2019</v>
      </c>
      <c r="E300" s="269" t="n">
        <v>3329.044</v>
      </c>
      <c r="F300" s="239"/>
      <c r="G300" s="300" t="s">
        <v>3017</v>
      </c>
      <c r="H300" s="243" t="s">
        <v>3018</v>
      </c>
      <c r="I300" s="282"/>
      <c r="J300" s="282"/>
      <c r="K300" s="298"/>
      <c r="L300" s="282"/>
      <c r="M300" s="282"/>
      <c r="N300" s="282"/>
      <c r="O300" s="282"/>
      <c r="P300" s="282"/>
    </row>
    <row r="301" customFormat="false" ht="51" hidden="false" customHeight="false" outlineLevel="0" collapsed="false">
      <c r="A301" s="242" t="s">
        <v>3027</v>
      </c>
      <c r="B301" s="294" t="s">
        <v>3028</v>
      </c>
      <c r="C301" s="239" t="s">
        <v>2625</v>
      </c>
      <c r="D301" s="239" t="n">
        <v>2019</v>
      </c>
      <c r="E301" s="269" t="n">
        <v>426.455</v>
      </c>
      <c r="F301" s="239"/>
      <c r="G301" s="300" t="s">
        <v>3017</v>
      </c>
      <c r="H301" s="243" t="s">
        <v>3018</v>
      </c>
      <c r="I301" s="282"/>
      <c r="J301" s="282"/>
      <c r="K301" s="298"/>
      <c r="L301" s="282"/>
      <c r="M301" s="282"/>
      <c r="N301" s="282"/>
      <c r="O301" s="282"/>
      <c r="P301" s="282"/>
    </row>
    <row r="302" customFormat="false" ht="51" hidden="false" customHeight="false" outlineLevel="0" collapsed="false">
      <c r="A302" s="242" t="s">
        <v>3029</v>
      </c>
      <c r="B302" s="294" t="s">
        <v>3030</v>
      </c>
      <c r="C302" s="239" t="s">
        <v>2940</v>
      </c>
      <c r="D302" s="239" t="n">
        <v>2020</v>
      </c>
      <c r="E302" s="269" t="n">
        <v>17.1</v>
      </c>
      <c r="F302" s="239"/>
      <c r="G302" s="300" t="s">
        <v>3017</v>
      </c>
      <c r="H302" s="243" t="s">
        <v>3031</v>
      </c>
      <c r="I302" s="282"/>
      <c r="J302" s="282"/>
      <c r="K302" s="298"/>
      <c r="L302" s="282"/>
      <c r="M302" s="282"/>
      <c r="N302" s="282"/>
      <c r="O302" s="282"/>
      <c r="P302" s="282"/>
    </row>
    <row r="303" customFormat="false" ht="51" hidden="false" customHeight="false" outlineLevel="0" collapsed="false">
      <c r="A303" s="242" t="s">
        <v>3032</v>
      </c>
      <c r="B303" s="294" t="s">
        <v>3033</v>
      </c>
      <c r="C303" s="239" t="s">
        <v>2940</v>
      </c>
      <c r="D303" s="239" t="n">
        <v>2020</v>
      </c>
      <c r="E303" s="269" t="n">
        <v>24.27</v>
      </c>
      <c r="F303" s="239"/>
      <c r="G303" s="300" t="s">
        <v>3017</v>
      </c>
      <c r="H303" s="243" t="s">
        <v>3031</v>
      </c>
      <c r="I303" s="282"/>
      <c r="J303" s="282"/>
      <c r="K303" s="298"/>
      <c r="L303" s="282"/>
      <c r="M303" s="282"/>
      <c r="N303" s="282"/>
      <c r="O303" s="282"/>
      <c r="P303" s="282"/>
    </row>
    <row r="304" customFormat="false" ht="51" hidden="false" customHeight="false" outlineLevel="0" collapsed="false">
      <c r="A304" s="242" t="s">
        <v>3034</v>
      </c>
      <c r="B304" s="294" t="s">
        <v>3035</v>
      </c>
      <c r="C304" s="239" t="s">
        <v>2940</v>
      </c>
      <c r="D304" s="239" t="n">
        <v>2020</v>
      </c>
      <c r="E304" s="269" t="n">
        <v>24.1</v>
      </c>
      <c r="F304" s="239"/>
      <c r="G304" s="300" t="s">
        <v>3017</v>
      </c>
      <c r="H304" s="243" t="s">
        <v>3031</v>
      </c>
      <c r="I304" s="282"/>
      <c r="J304" s="282"/>
      <c r="K304" s="298"/>
      <c r="L304" s="282"/>
      <c r="M304" s="282"/>
      <c r="N304" s="282"/>
      <c r="O304" s="282"/>
      <c r="P304" s="282"/>
    </row>
    <row r="305" customFormat="false" ht="51" hidden="false" customHeight="false" outlineLevel="0" collapsed="false">
      <c r="A305" s="242" t="s">
        <v>3036</v>
      </c>
      <c r="B305" s="294" t="s">
        <v>3037</v>
      </c>
      <c r="C305" s="239" t="s">
        <v>2940</v>
      </c>
      <c r="D305" s="239" t="n">
        <v>2020</v>
      </c>
      <c r="E305" s="269" t="n">
        <v>20.315</v>
      </c>
      <c r="F305" s="239"/>
      <c r="G305" s="300" t="s">
        <v>3017</v>
      </c>
      <c r="H305" s="243" t="s">
        <v>3031</v>
      </c>
      <c r="I305" s="282"/>
      <c r="J305" s="282"/>
      <c r="K305" s="298"/>
      <c r="L305" s="282"/>
      <c r="M305" s="282"/>
      <c r="N305" s="282"/>
      <c r="O305" s="282"/>
      <c r="P305" s="282"/>
    </row>
    <row r="306" customFormat="false" ht="51" hidden="false" customHeight="false" outlineLevel="0" collapsed="false">
      <c r="A306" s="242" t="s">
        <v>3038</v>
      </c>
      <c r="B306" s="294" t="s">
        <v>3039</v>
      </c>
      <c r="C306" s="239" t="s">
        <v>2940</v>
      </c>
      <c r="D306" s="239" t="n">
        <v>2020</v>
      </c>
      <c r="E306" s="269" t="n">
        <v>14.9</v>
      </c>
      <c r="F306" s="239"/>
      <c r="G306" s="300" t="s">
        <v>3017</v>
      </c>
      <c r="H306" s="243" t="s">
        <v>3031</v>
      </c>
      <c r="I306" s="282"/>
      <c r="J306" s="282"/>
      <c r="K306" s="298"/>
      <c r="L306" s="282"/>
      <c r="M306" s="282"/>
      <c r="N306" s="282"/>
      <c r="O306" s="282"/>
      <c r="P306" s="282"/>
    </row>
    <row r="307" customFormat="false" ht="51" hidden="false" customHeight="false" outlineLevel="0" collapsed="false">
      <c r="A307" s="242" t="s">
        <v>3040</v>
      </c>
      <c r="B307" s="294" t="s">
        <v>3041</v>
      </c>
      <c r="C307" s="239" t="s">
        <v>2940</v>
      </c>
      <c r="D307" s="239" t="n">
        <v>2020</v>
      </c>
      <c r="E307" s="269" t="n">
        <v>26.41</v>
      </c>
      <c r="F307" s="239"/>
      <c r="G307" s="300" t="s">
        <v>3017</v>
      </c>
      <c r="H307" s="243" t="s">
        <v>3031</v>
      </c>
      <c r="I307" s="282"/>
      <c r="J307" s="282"/>
      <c r="K307" s="298"/>
      <c r="L307" s="282"/>
      <c r="M307" s="282"/>
      <c r="N307" s="282"/>
      <c r="O307" s="282"/>
      <c r="P307" s="282"/>
    </row>
    <row r="308" customFormat="false" ht="51" hidden="false" customHeight="false" outlineLevel="0" collapsed="false">
      <c r="A308" s="242" t="s">
        <v>3042</v>
      </c>
      <c r="B308" s="294" t="s">
        <v>3043</v>
      </c>
      <c r="C308" s="239" t="s">
        <v>2940</v>
      </c>
      <c r="D308" s="239" t="n">
        <v>2020</v>
      </c>
      <c r="E308" s="269" t="n">
        <v>16.07</v>
      </c>
      <c r="F308" s="239"/>
      <c r="G308" s="300" t="s">
        <v>3017</v>
      </c>
      <c r="H308" s="243" t="s">
        <v>3031</v>
      </c>
      <c r="I308" s="282"/>
      <c r="J308" s="282"/>
      <c r="K308" s="298"/>
      <c r="L308" s="282"/>
      <c r="M308" s="282"/>
      <c r="N308" s="282"/>
      <c r="O308" s="282"/>
      <c r="P308" s="282"/>
    </row>
    <row r="309" customFormat="false" ht="51" hidden="false" customHeight="false" outlineLevel="0" collapsed="false">
      <c r="A309" s="242" t="s">
        <v>3044</v>
      </c>
      <c r="B309" s="294" t="s">
        <v>3045</v>
      </c>
      <c r="C309" s="239" t="s">
        <v>2940</v>
      </c>
      <c r="D309" s="239" t="n">
        <v>2020</v>
      </c>
      <c r="E309" s="269" t="n">
        <v>17.2</v>
      </c>
      <c r="F309" s="239"/>
      <c r="G309" s="300" t="s">
        <v>3017</v>
      </c>
      <c r="H309" s="243" t="s">
        <v>3031</v>
      </c>
      <c r="I309" s="282"/>
      <c r="J309" s="282"/>
      <c r="K309" s="298"/>
      <c r="L309" s="282"/>
      <c r="M309" s="282"/>
      <c r="N309" s="282"/>
      <c r="O309" s="282"/>
      <c r="P309" s="282"/>
    </row>
    <row r="310" customFormat="false" ht="51" hidden="false" customHeight="false" outlineLevel="0" collapsed="false">
      <c r="A310" s="242" t="s">
        <v>3046</v>
      </c>
      <c r="B310" s="294" t="s">
        <v>3047</v>
      </c>
      <c r="C310" s="239" t="s">
        <v>2940</v>
      </c>
      <c r="D310" s="239" t="n">
        <v>2020</v>
      </c>
      <c r="E310" s="269" t="n">
        <v>179.61</v>
      </c>
      <c r="F310" s="239"/>
      <c r="G310" s="300" t="s">
        <v>3017</v>
      </c>
      <c r="H310" s="243" t="s">
        <v>3031</v>
      </c>
      <c r="I310" s="282"/>
      <c r="J310" s="282"/>
      <c r="K310" s="298"/>
      <c r="L310" s="282"/>
      <c r="M310" s="282"/>
      <c r="N310" s="282"/>
      <c r="O310" s="282"/>
      <c r="P310" s="282"/>
    </row>
    <row r="311" customFormat="false" ht="51" hidden="false" customHeight="false" outlineLevel="0" collapsed="false">
      <c r="A311" s="242" t="s">
        <v>3048</v>
      </c>
      <c r="B311" s="294" t="s">
        <v>3049</v>
      </c>
      <c r="C311" s="239" t="s">
        <v>2940</v>
      </c>
      <c r="D311" s="239" t="n">
        <v>2020</v>
      </c>
      <c r="E311" s="269" t="n">
        <v>46.586</v>
      </c>
      <c r="F311" s="239"/>
      <c r="G311" s="300" t="s">
        <v>3017</v>
      </c>
      <c r="H311" s="243" t="s">
        <v>3031</v>
      </c>
      <c r="I311" s="282"/>
      <c r="J311" s="282"/>
      <c r="K311" s="298"/>
      <c r="L311" s="282"/>
      <c r="M311" s="282"/>
      <c r="N311" s="282"/>
      <c r="O311" s="282"/>
      <c r="P311" s="282"/>
    </row>
    <row r="312" customFormat="false" ht="51" hidden="false" customHeight="false" outlineLevel="0" collapsed="false">
      <c r="A312" s="242" t="s">
        <v>3050</v>
      </c>
      <c r="B312" s="294" t="s">
        <v>3051</v>
      </c>
      <c r="C312" s="239" t="s">
        <v>2940</v>
      </c>
      <c r="D312" s="239" t="n">
        <v>2020</v>
      </c>
      <c r="E312" s="269" t="n">
        <v>33.227</v>
      </c>
      <c r="F312" s="239"/>
      <c r="G312" s="300" t="s">
        <v>3017</v>
      </c>
      <c r="H312" s="243" t="s">
        <v>3031</v>
      </c>
      <c r="I312" s="282"/>
      <c r="J312" s="282"/>
      <c r="K312" s="298"/>
      <c r="L312" s="282"/>
      <c r="M312" s="282"/>
      <c r="N312" s="282"/>
      <c r="O312" s="282"/>
      <c r="P312" s="282"/>
    </row>
    <row r="313" customFormat="false" ht="96" hidden="false" customHeight="false" outlineLevel="0" collapsed="false">
      <c r="A313" s="242" t="s">
        <v>3052</v>
      </c>
      <c r="B313" s="294" t="s">
        <v>3053</v>
      </c>
      <c r="C313" s="239"/>
      <c r="D313" s="239" t="n">
        <v>2020</v>
      </c>
      <c r="E313" s="269" t="n">
        <v>228.601</v>
      </c>
      <c r="F313" s="239"/>
      <c r="G313" s="300" t="s">
        <v>3017</v>
      </c>
      <c r="H313" s="243" t="s">
        <v>3031</v>
      </c>
      <c r="I313" s="282"/>
      <c r="J313" s="282"/>
      <c r="K313" s="298"/>
      <c r="L313" s="282"/>
      <c r="M313" s="282"/>
      <c r="N313" s="282"/>
      <c r="O313" s="282"/>
      <c r="P313" s="282"/>
    </row>
    <row r="314" customFormat="false" ht="51" hidden="false" customHeight="false" outlineLevel="0" collapsed="false">
      <c r="A314" s="242" t="s">
        <v>3054</v>
      </c>
      <c r="B314" s="294" t="s">
        <v>3055</v>
      </c>
      <c r="C314" s="239" t="s">
        <v>2940</v>
      </c>
      <c r="D314" s="239" t="n">
        <v>2020</v>
      </c>
      <c r="E314" s="269" t="n">
        <v>231.5</v>
      </c>
      <c r="F314" s="239"/>
      <c r="G314" s="300" t="s">
        <v>3017</v>
      </c>
      <c r="H314" s="243" t="s">
        <v>3056</v>
      </c>
      <c r="I314" s="282"/>
      <c r="J314" s="282"/>
      <c r="K314" s="298"/>
      <c r="L314" s="282"/>
      <c r="M314" s="282"/>
      <c r="N314" s="282"/>
      <c r="O314" s="282"/>
      <c r="P314" s="282"/>
    </row>
    <row r="315" customFormat="false" ht="51" hidden="false" customHeight="false" outlineLevel="0" collapsed="false">
      <c r="A315" s="242" t="s">
        <v>3057</v>
      </c>
      <c r="B315" s="294" t="s">
        <v>3058</v>
      </c>
      <c r="C315" s="239" t="s">
        <v>2940</v>
      </c>
      <c r="D315" s="239" t="n">
        <v>2020</v>
      </c>
      <c r="E315" s="269" t="n">
        <v>189.3</v>
      </c>
      <c r="F315" s="239"/>
      <c r="G315" s="300" t="s">
        <v>3017</v>
      </c>
      <c r="H315" s="243" t="s">
        <v>3056</v>
      </c>
      <c r="I315" s="282"/>
      <c r="J315" s="282"/>
      <c r="K315" s="298"/>
      <c r="L315" s="282"/>
      <c r="M315" s="282"/>
      <c r="N315" s="282"/>
      <c r="O315" s="282"/>
      <c r="P315" s="282"/>
    </row>
    <row r="316" customFormat="false" ht="51" hidden="false" customHeight="false" outlineLevel="0" collapsed="false">
      <c r="A316" s="242" t="s">
        <v>3059</v>
      </c>
      <c r="B316" s="294" t="s">
        <v>3060</v>
      </c>
      <c r="C316" s="239" t="s">
        <v>2955</v>
      </c>
      <c r="D316" s="239" t="n">
        <v>2020</v>
      </c>
      <c r="E316" s="269" t="n">
        <v>180</v>
      </c>
      <c r="F316" s="239"/>
      <c r="G316" s="300" t="s">
        <v>3017</v>
      </c>
      <c r="H316" s="243" t="s">
        <v>3056</v>
      </c>
      <c r="I316" s="282"/>
      <c r="J316" s="282"/>
      <c r="K316" s="298"/>
      <c r="L316" s="282"/>
      <c r="M316" s="282"/>
      <c r="N316" s="282"/>
      <c r="O316" s="282"/>
      <c r="P316" s="282"/>
    </row>
    <row r="317" customFormat="false" ht="51" hidden="false" customHeight="false" outlineLevel="0" collapsed="false">
      <c r="A317" s="242" t="s">
        <v>3061</v>
      </c>
      <c r="B317" s="294" t="s">
        <v>3062</v>
      </c>
      <c r="C317" s="239" t="s">
        <v>2955</v>
      </c>
      <c r="D317" s="239" t="n">
        <v>2020</v>
      </c>
      <c r="E317" s="269" t="n">
        <v>8</v>
      </c>
      <c r="F317" s="239"/>
      <c r="G317" s="300" t="s">
        <v>3017</v>
      </c>
      <c r="H317" s="243" t="s">
        <v>3056</v>
      </c>
      <c r="I317" s="282"/>
      <c r="J317" s="282"/>
      <c r="K317" s="298"/>
      <c r="L317" s="282"/>
      <c r="M317" s="282"/>
      <c r="N317" s="282"/>
      <c r="O317" s="282"/>
      <c r="P317" s="282"/>
    </row>
    <row r="318" customFormat="false" ht="72" hidden="false" customHeight="false" outlineLevel="0" collapsed="false">
      <c r="A318" s="242" t="s">
        <v>3063</v>
      </c>
      <c r="B318" s="294" t="s">
        <v>3064</v>
      </c>
      <c r="C318" s="239" t="s">
        <v>3065</v>
      </c>
      <c r="D318" s="239" t="n">
        <v>2020</v>
      </c>
      <c r="E318" s="269" t="n">
        <v>347.8</v>
      </c>
      <c r="F318" s="239"/>
      <c r="G318" s="300" t="s">
        <v>3017</v>
      </c>
      <c r="H318" s="243" t="s">
        <v>3056</v>
      </c>
      <c r="I318" s="282"/>
      <c r="J318" s="282"/>
      <c r="K318" s="298"/>
      <c r="L318" s="282"/>
      <c r="M318" s="282"/>
      <c r="N318" s="282"/>
      <c r="O318" s="282"/>
      <c r="P318" s="282"/>
    </row>
    <row r="319" customFormat="false" ht="51" hidden="false" customHeight="false" outlineLevel="0" collapsed="false">
      <c r="A319" s="242" t="s">
        <v>3066</v>
      </c>
      <c r="B319" s="294" t="s">
        <v>3067</v>
      </c>
      <c r="C319" s="239"/>
      <c r="D319" s="239" t="n">
        <v>2020</v>
      </c>
      <c r="E319" s="269" t="n">
        <v>120000</v>
      </c>
      <c r="F319" s="239"/>
      <c r="G319" s="300" t="n">
        <v>43940</v>
      </c>
      <c r="H319" s="243" t="s">
        <v>3068</v>
      </c>
      <c r="I319" s="282"/>
      <c r="J319" s="282"/>
      <c r="K319" s="298"/>
      <c r="L319" s="282"/>
      <c r="M319" s="282"/>
      <c r="N319" s="282"/>
      <c r="O319" s="282"/>
      <c r="P319" s="282"/>
    </row>
    <row r="320" customFormat="false" ht="51" hidden="false" customHeight="false" outlineLevel="0" collapsed="false">
      <c r="A320" s="242" t="s">
        <v>3069</v>
      </c>
      <c r="B320" s="294" t="s">
        <v>3070</v>
      </c>
      <c r="C320" s="239"/>
      <c r="D320" s="239" t="n">
        <v>2020</v>
      </c>
      <c r="E320" s="269" t="n">
        <v>271000</v>
      </c>
      <c r="F320" s="239"/>
      <c r="G320" s="300" t="n">
        <v>43940</v>
      </c>
      <c r="H320" s="243" t="s">
        <v>3068</v>
      </c>
      <c r="I320" s="282"/>
      <c r="J320" s="282"/>
      <c r="K320" s="298"/>
      <c r="L320" s="282"/>
      <c r="M320" s="282"/>
      <c r="N320" s="282"/>
      <c r="O320" s="282"/>
      <c r="P320" s="282"/>
    </row>
    <row r="321" customFormat="false" ht="12.75" hidden="false" customHeight="false" outlineLevel="0" collapsed="false">
      <c r="A321" s="242" t="s">
        <v>3071</v>
      </c>
      <c r="B321" s="294"/>
      <c r="C321" s="239"/>
      <c r="D321" s="239"/>
      <c r="E321" s="269"/>
      <c r="F321" s="239"/>
      <c r="G321" s="300"/>
      <c r="H321" s="243"/>
      <c r="I321" s="282"/>
      <c r="J321" s="282"/>
      <c r="K321" s="298"/>
      <c r="L321" s="282"/>
      <c r="M321" s="282"/>
      <c r="N321" s="282"/>
      <c r="O321" s="282"/>
      <c r="P321" s="282"/>
    </row>
    <row r="322" customFormat="false" ht="12.75" hidden="false" customHeight="false" outlineLevel="0" collapsed="false">
      <c r="A322" s="242" t="s">
        <v>3072</v>
      </c>
      <c r="B322" s="294"/>
      <c r="C322" s="239"/>
      <c r="D322" s="239"/>
      <c r="E322" s="269"/>
      <c r="F322" s="239"/>
      <c r="G322" s="300"/>
      <c r="H322" s="243"/>
      <c r="I322" s="282"/>
      <c r="J322" s="282"/>
      <c r="K322" s="298"/>
      <c r="L322" s="282"/>
      <c r="M322" s="282"/>
      <c r="N322" s="282"/>
      <c r="O322" s="282"/>
      <c r="P322" s="282"/>
    </row>
    <row r="323" customFormat="false" ht="12.75" hidden="false" customHeight="false" outlineLevel="0" collapsed="false">
      <c r="A323" s="242" t="s">
        <v>3073</v>
      </c>
      <c r="B323" s="294"/>
      <c r="C323" s="239"/>
      <c r="D323" s="239"/>
      <c r="E323" s="269"/>
      <c r="F323" s="239"/>
      <c r="G323" s="300"/>
      <c r="H323" s="243"/>
      <c r="I323" s="282"/>
      <c r="J323" s="282"/>
      <c r="K323" s="298"/>
      <c r="L323" s="282"/>
      <c r="M323" s="282"/>
      <c r="N323" s="282"/>
      <c r="O323" s="282"/>
      <c r="P323" s="282"/>
    </row>
    <row r="324" customFormat="false" ht="12.75" hidden="false" customHeight="false" outlineLevel="0" collapsed="false">
      <c r="A324" s="242" t="s">
        <v>3074</v>
      </c>
      <c r="B324" s="294"/>
      <c r="C324" s="239"/>
      <c r="D324" s="239"/>
      <c r="E324" s="269"/>
      <c r="F324" s="239"/>
      <c r="G324" s="300"/>
      <c r="H324" s="243"/>
      <c r="I324" s="282"/>
      <c r="J324" s="282"/>
      <c r="K324" s="298"/>
      <c r="L324" s="282"/>
      <c r="M324" s="282"/>
      <c r="N324" s="282"/>
      <c r="O324" s="282"/>
      <c r="P324" s="282"/>
    </row>
    <row r="325" s="246" customFormat="true" ht="13.5" hidden="false" customHeight="true" outlineLevel="0" collapsed="false">
      <c r="A325" s="263" t="s">
        <v>3075</v>
      </c>
      <c r="B325" s="263"/>
      <c r="C325" s="263"/>
      <c r="D325" s="263"/>
      <c r="E325" s="263"/>
      <c r="F325" s="263"/>
      <c r="G325" s="245"/>
      <c r="H325" s="245"/>
      <c r="I325" s="245"/>
      <c r="J325" s="245"/>
      <c r="K325" s="295"/>
      <c r="L325" s="245"/>
      <c r="M325" s="245"/>
      <c r="N325" s="245"/>
      <c r="O325" s="245"/>
      <c r="P325" s="245"/>
    </row>
    <row r="326" customFormat="false" ht="12.75" hidden="false" customHeight="true" outlineLevel="0" collapsed="false">
      <c r="A326" s="247" t="s">
        <v>2564</v>
      </c>
      <c r="B326" s="247"/>
      <c r="C326" s="247"/>
      <c r="D326" s="247"/>
      <c r="E326" s="247"/>
      <c r="F326" s="247"/>
      <c r="G326" s="243"/>
      <c r="H326" s="243"/>
      <c r="I326" s="243"/>
      <c r="J326" s="243"/>
      <c r="K326" s="301"/>
      <c r="L326" s="243"/>
      <c r="M326" s="243"/>
      <c r="N326" s="243"/>
      <c r="O326" s="243"/>
      <c r="P326" s="243"/>
    </row>
    <row r="327" customFormat="false" ht="38.25" hidden="false" customHeight="false" outlineLevel="0" collapsed="false">
      <c r="A327" s="239" t="n">
        <v>1</v>
      </c>
      <c r="B327" s="239" t="s">
        <v>3076</v>
      </c>
      <c r="C327" s="247"/>
      <c r="D327" s="239" t="n">
        <v>2005</v>
      </c>
      <c r="E327" s="239" t="n">
        <v>23.3</v>
      </c>
      <c r="F327" s="247" t="n">
        <v>0</v>
      </c>
      <c r="G327" s="243" t="s">
        <v>3077</v>
      </c>
      <c r="H327" s="243"/>
      <c r="I327" s="243"/>
      <c r="J327" s="243"/>
      <c r="K327" s="301"/>
      <c r="L327" s="243"/>
      <c r="M327" s="243"/>
      <c r="N327" s="243"/>
      <c r="O327" s="243"/>
      <c r="P327" s="243"/>
    </row>
    <row r="328" customFormat="false" ht="12.75" hidden="false" customHeight="true" outlineLevel="0" collapsed="false">
      <c r="A328" s="247" t="s">
        <v>2575</v>
      </c>
      <c r="B328" s="247"/>
      <c r="C328" s="247"/>
      <c r="D328" s="247"/>
      <c r="E328" s="247"/>
      <c r="F328" s="247"/>
      <c r="G328" s="243"/>
      <c r="H328" s="243"/>
      <c r="I328" s="243"/>
      <c r="J328" s="243"/>
      <c r="K328" s="301"/>
      <c r="L328" s="243"/>
      <c r="M328" s="243"/>
      <c r="N328" s="243"/>
      <c r="O328" s="243"/>
      <c r="P328" s="243"/>
    </row>
    <row r="329" customFormat="false" ht="25.5" hidden="false" customHeight="false" outlineLevel="0" collapsed="false">
      <c r="A329" s="239" t="n">
        <v>1</v>
      </c>
      <c r="B329" s="239" t="s">
        <v>2681</v>
      </c>
      <c r="C329" s="239" t="s">
        <v>3078</v>
      </c>
      <c r="D329" s="239" t="n">
        <v>1996</v>
      </c>
      <c r="E329" s="239" t="n">
        <v>41.2</v>
      </c>
      <c r="F329" s="239" t="n">
        <v>0</v>
      </c>
      <c r="G329" s="243" t="s">
        <v>3079</v>
      </c>
      <c r="H329" s="243"/>
      <c r="I329" s="243"/>
      <c r="J329" s="243"/>
      <c r="K329" s="301"/>
      <c r="L329" s="243"/>
      <c r="M329" s="243"/>
      <c r="N329" s="243"/>
      <c r="O329" s="243"/>
      <c r="P329" s="243"/>
    </row>
    <row r="330" customFormat="false" ht="25.5" hidden="false" customHeight="false" outlineLevel="0" collapsed="false">
      <c r="A330" s="254" t="n">
        <v>2</v>
      </c>
      <c r="B330" s="254" t="s">
        <v>2681</v>
      </c>
      <c r="C330" s="253" t="s">
        <v>2795</v>
      </c>
      <c r="D330" s="253" t="n">
        <v>2005</v>
      </c>
      <c r="E330" s="253" t="n">
        <v>29.8</v>
      </c>
      <c r="F330" s="253" t="n">
        <v>14</v>
      </c>
      <c r="G330" s="254" t="s">
        <v>3080</v>
      </c>
      <c r="H330" s="254"/>
      <c r="I330" s="254"/>
      <c r="J330" s="254"/>
      <c r="K330" s="302" t="s">
        <v>3081</v>
      </c>
      <c r="L330" s="254"/>
      <c r="M330" s="254"/>
      <c r="N330" s="254"/>
      <c r="O330" s="254"/>
      <c r="P330" s="254"/>
    </row>
    <row r="331" customFormat="false" ht="102" hidden="false" customHeight="false" outlineLevel="0" collapsed="false">
      <c r="A331" s="254" t="n">
        <v>3</v>
      </c>
      <c r="B331" s="243" t="s">
        <v>2681</v>
      </c>
      <c r="C331" s="239" t="s">
        <v>3082</v>
      </c>
      <c r="D331" s="239" t="n">
        <v>2000</v>
      </c>
      <c r="E331" s="239" t="n">
        <v>104</v>
      </c>
      <c r="F331" s="239" t="n">
        <v>0</v>
      </c>
      <c r="G331" s="243" t="s">
        <v>3083</v>
      </c>
      <c r="H331" s="254"/>
      <c r="I331" s="254"/>
      <c r="J331" s="254"/>
      <c r="K331" s="302"/>
      <c r="L331" s="254"/>
      <c r="M331" s="254"/>
      <c r="N331" s="254"/>
      <c r="O331" s="254"/>
      <c r="P331" s="254"/>
    </row>
    <row r="332" customFormat="false" ht="204" hidden="false" customHeight="false" outlineLevel="0" collapsed="false">
      <c r="A332" s="243" t="n">
        <v>4</v>
      </c>
      <c r="B332" s="239" t="s">
        <v>3084</v>
      </c>
      <c r="C332" s="239" t="s">
        <v>3085</v>
      </c>
      <c r="D332" s="239" t="n">
        <v>2001</v>
      </c>
      <c r="E332" s="239" t="n">
        <v>269.7</v>
      </c>
      <c r="F332" s="253"/>
      <c r="G332" s="243"/>
      <c r="H332" s="254"/>
      <c r="I332" s="254"/>
      <c r="J332" s="254"/>
      <c r="K332" s="302"/>
      <c r="L332" s="254"/>
      <c r="M332" s="254"/>
      <c r="N332" s="254"/>
      <c r="O332" s="254"/>
      <c r="P332" s="254"/>
    </row>
    <row r="333" customFormat="false" ht="76.5" hidden="false" customHeight="false" outlineLevel="0" collapsed="false">
      <c r="A333" s="243" t="n">
        <v>5</v>
      </c>
      <c r="B333" s="243" t="s">
        <v>2582</v>
      </c>
      <c r="C333" s="239" t="s">
        <v>3086</v>
      </c>
      <c r="D333" s="239" t="n">
        <v>2019</v>
      </c>
      <c r="E333" s="303" t="n">
        <v>916.23428</v>
      </c>
      <c r="F333" s="253"/>
      <c r="G333" s="243" t="s">
        <v>3087</v>
      </c>
      <c r="H333" s="254"/>
      <c r="I333" s="254"/>
      <c r="J333" s="254"/>
      <c r="K333" s="302"/>
      <c r="L333" s="254"/>
      <c r="M333" s="254"/>
      <c r="N333" s="254"/>
      <c r="O333" s="254"/>
      <c r="P333" s="254"/>
    </row>
    <row r="334" customFormat="false" ht="25.5" hidden="false" customHeight="false" outlineLevel="0" collapsed="false">
      <c r="A334" s="243" t="n">
        <v>6</v>
      </c>
      <c r="B334" s="243" t="s">
        <v>3088</v>
      </c>
      <c r="C334" s="253"/>
      <c r="D334" s="253"/>
      <c r="E334" s="269" t="n">
        <v>48</v>
      </c>
      <c r="F334" s="253"/>
      <c r="G334" s="243" t="s">
        <v>3087</v>
      </c>
      <c r="H334" s="254"/>
      <c r="I334" s="254"/>
      <c r="J334" s="254"/>
      <c r="K334" s="302"/>
      <c r="L334" s="254"/>
      <c r="M334" s="254"/>
      <c r="N334" s="254"/>
      <c r="O334" s="254"/>
      <c r="P334" s="254"/>
    </row>
    <row r="335" customFormat="false" ht="25.5" hidden="false" customHeight="false" outlineLevel="0" collapsed="false">
      <c r="A335" s="243" t="n">
        <v>7</v>
      </c>
      <c r="B335" s="243" t="s">
        <v>3089</v>
      </c>
      <c r="C335" s="239" t="s">
        <v>3090</v>
      </c>
      <c r="D335" s="239"/>
      <c r="E335" s="299" t="n">
        <v>69</v>
      </c>
      <c r="F335" s="239" t="n">
        <v>0</v>
      </c>
      <c r="G335" s="243" t="s">
        <v>3087</v>
      </c>
      <c r="H335" s="243"/>
      <c r="I335" s="243"/>
      <c r="J335" s="243"/>
      <c r="K335" s="301"/>
      <c r="L335" s="243"/>
      <c r="M335" s="243"/>
      <c r="N335" s="243"/>
      <c r="O335" s="243"/>
      <c r="P335" s="243"/>
    </row>
    <row r="336" customFormat="false" ht="12.75" hidden="false" customHeight="true" outlineLevel="0" collapsed="false">
      <c r="A336" s="247" t="s">
        <v>2695</v>
      </c>
      <c r="B336" s="247"/>
      <c r="C336" s="247"/>
      <c r="D336" s="247"/>
      <c r="E336" s="247"/>
      <c r="F336" s="247"/>
      <c r="G336" s="243"/>
      <c r="H336" s="243"/>
      <c r="I336" s="243"/>
      <c r="J336" s="243"/>
      <c r="K336" s="301"/>
      <c r="L336" s="243"/>
      <c r="M336" s="243"/>
      <c r="N336" s="243"/>
      <c r="O336" s="243"/>
      <c r="P336" s="243"/>
    </row>
    <row r="337" customFormat="false" ht="73.7" hidden="false" customHeight="true" outlineLevel="0" collapsed="false">
      <c r="A337" s="304" t="s">
        <v>2614</v>
      </c>
      <c r="B337" s="253" t="s">
        <v>2615</v>
      </c>
      <c r="C337" s="253"/>
      <c r="D337" s="253"/>
      <c r="E337" s="253" t="n">
        <v>10</v>
      </c>
      <c r="F337" s="253" t="n">
        <v>0.8</v>
      </c>
      <c r="G337" s="254" t="s">
        <v>3079</v>
      </c>
      <c r="H337" s="254"/>
      <c r="I337" s="254"/>
      <c r="J337" s="254"/>
      <c r="K337" s="254" t="s">
        <v>3091</v>
      </c>
      <c r="L337" s="254"/>
      <c r="M337" s="254"/>
      <c r="N337" s="254"/>
      <c r="O337" s="254"/>
      <c r="P337" s="254"/>
    </row>
    <row r="338" customFormat="false" ht="35.25" hidden="false" customHeight="true" outlineLevel="0" collapsed="false">
      <c r="A338" s="242" t="s">
        <v>2616</v>
      </c>
      <c r="B338" s="239" t="s">
        <v>3092</v>
      </c>
      <c r="C338" s="239"/>
      <c r="D338" s="239"/>
      <c r="E338" s="239" t="n">
        <v>524.7</v>
      </c>
      <c r="F338" s="239" t="n">
        <v>208.95</v>
      </c>
      <c r="G338" s="243"/>
      <c r="H338" s="243"/>
      <c r="I338" s="243"/>
      <c r="J338" s="243"/>
      <c r="K338" s="301"/>
      <c r="L338" s="243"/>
      <c r="M338" s="243"/>
      <c r="N338" s="243"/>
      <c r="O338" s="243"/>
      <c r="P338" s="243"/>
    </row>
    <row r="339" customFormat="false" ht="74.1" hidden="false" customHeight="true" outlineLevel="0" collapsed="false">
      <c r="A339" s="242" t="s">
        <v>2620</v>
      </c>
      <c r="B339" s="239" t="s">
        <v>3093</v>
      </c>
      <c r="C339" s="239"/>
      <c r="D339" s="239" t="n">
        <v>2012</v>
      </c>
      <c r="E339" s="239" t="n">
        <v>28.67</v>
      </c>
      <c r="F339" s="239" t="n">
        <v>0</v>
      </c>
      <c r="G339" s="243" t="s">
        <v>3094</v>
      </c>
      <c r="H339" s="243"/>
      <c r="I339" s="243"/>
      <c r="J339" s="243"/>
      <c r="K339" s="301"/>
      <c r="L339" s="243"/>
      <c r="M339" s="243"/>
      <c r="N339" s="243"/>
      <c r="O339" s="243"/>
      <c r="P339" s="243"/>
    </row>
    <row r="340" customFormat="false" ht="74.1" hidden="false" customHeight="true" outlineLevel="0" collapsed="false">
      <c r="A340" s="242" t="s">
        <v>2623</v>
      </c>
      <c r="B340" s="239" t="s">
        <v>3095</v>
      </c>
      <c r="C340" s="239"/>
      <c r="D340" s="239" t="n">
        <v>2013</v>
      </c>
      <c r="E340" s="239" t="n">
        <v>50.34</v>
      </c>
      <c r="F340" s="239" t="n">
        <v>50.34</v>
      </c>
      <c r="G340" s="243" t="s">
        <v>3096</v>
      </c>
      <c r="H340" s="243"/>
      <c r="I340" s="243"/>
      <c r="J340" s="243"/>
      <c r="K340" s="301"/>
      <c r="L340" s="243"/>
      <c r="M340" s="243"/>
      <c r="N340" s="243"/>
      <c r="O340" s="243"/>
      <c r="P340" s="243"/>
    </row>
    <row r="341" customFormat="false" ht="74.1" hidden="false" customHeight="true" outlineLevel="0" collapsed="false">
      <c r="A341" s="242" t="s">
        <v>2627</v>
      </c>
      <c r="B341" s="239"/>
      <c r="C341" s="239"/>
      <c r="D341" s="239"/>
      <c r="E341" s="239"/>
      <c r="F341" s="239"/>
      <c r="G341" s="243"/>
      <c r="H341" s="243"/>
      <c r="I341" s="243"/>
      <c r="J341" s="243"/>
      <c r="K341" s="301"/>
      <c r="L341" s="243"/>
      <c r="M341" s="243"/>
      <c r="N341" s="243"/>
      <c r="O341" s="243"/>
      <c r="P341" s="243"/>
    </row>
    <row r="342" customFormat="false" ht="74.1" hidden="false" customHeight="true" outlineLevel="0" collapsed="false">
      <c r="A342" s="242" t="s">
        <v>2631</v>
      </c>
      <c r="B342" s="239"/>
      <c r="C342" s="239"/>
      <c r="D342" s="239"/>
      <c r="E342" s="239"/>
      <c r="F342" s="239"/>
      <c r="G342" s="243"/>
      <c r="H342" s="243"/>
      <c r="I342" s="243"/>
      <c r="J342" s="243"/>
      <c r="K342" s="301"/>
      <c r="L342" s="243"/>
      <c r="M342" s="243"/>
      <c r="N342" s="243"/>
      <c r="O342" s="243"/>
      <c r="P342" s="243"/>
    </row>
    <row r="343" customFormat="false" ht="58.15" hidden="false" customHeight="true" outlineLevel="0" collapsed="false">
      <c r="A343" s="242" t="s">
        <v>2633</v>
      </c>
      <c r="B343" s="239"/>
      <c r="C343" s="239"/>
      <c r="D343" s="239"/>
      <c r="E343" s="239"/>
      <c r="F343" s="239"/>
      <c r="G343" s="243"/>
      <c r="H343" s="243"/>
      <c r="I343" s="243"/>
      <c r="J343" s="243"/>
      <c r="K343" s="301"/>
      <c r="L343" s="243"/>
      <c r="M343" s="243"/>
      <c r="N343" s="243"/>
      <c r="O343" s="243"/>
      <c r="P343" s="243"/>
    </row>
    <row r="344" s="246" customFormat="true" ht="12.75" hidden="false" customHeight="true" outlineLevel="0" collapsed="false">
      <c r="A344" s="263" t="s">
        <v>3097</v>
      </c>
      <c r="B344" s="263"/>
      <c r="C344" s="263"/>
      <c r="D344" s="263"/>
      <c r="E344" s="263"/>
      <c r="F344" s="263"/>
      <c r="G344" s="245"/>
      <c r="H344" s="245"/>
      <c r="I344" s="245"/>
      <c r="J344" s="245"/>
      <c r="K344" s="295"/>
      <c r="L344" s="245"/>
      <c r="M344" s="245"/>
      <c r="N344" s="245"/>
      <c r="O344" s="245"/>
      <c r="P344" s="245"/>
    </row>
    <row r="345" customFormat="false" ht="12.75" hidden="false" customHeight="true" outlineLevel="0" collapsed="false">
      <c r="A345" s="247" t="s">
        <v>2564</v>
      </c>
      <c r="B345" s="247"/>
      <c r="C345" s="247"/>
      <c r="D345" s="247"/>
      <c r="E345" s="247"/>
      <c r="F345" s="247"/>
      <c r="G345" s="243"/>
      <c r="H345" s="243"/>
      <c r="I345" s="243"/>
      <c r="J345" s="243"/>
      <c r="K345" s="301"/>
      <c r="L345" s="243"/>
      <c r="M345" s="243"/>
      <c r="N345" s="243"/>
      <c r="O345" s="243"/>
      <c r="P345" s="243"/>
    </row>
    <row r="346" customFormat="false" ht="25.5" hidden="false" customHeight="false" outlineLevel="0" collapsed="false">
      <c r="A346" s="239" t="n">
        <v>1</v>
      </c>
      <c r="B346" s="248" t="s">
        <v>3098</v>
      </c>
      <c r="C346" s="239"/>
      <c r="D346" s="239" t="n">
        <v>2009</v>
      </c>
      <c r="E346" s="248" t="n">
        <v>18</v>
      </c>
      <c r="F346" s="243" t="n">
        <v>12</v>
      </c>
      <c r="G346" s="243" t="s">
        <v>3099</v>
      </c>
      <c r="H346" s="243"/>
      <c r="I346" s="243"/>
      <c r="J346" s="243"/>
      <c r="K346" s="301"/>
      <c r="L346" s="243"/>
      <c r="M346" s="243"/>
      <c r="N346" s="243"/>
      <c r="O346" s="243"/>
      <c r="P346" s="243"/>
    </row>
    <row r="347" customFormat="false" ht="12.75" hidden="false" customHeight="false" outlineLevel="0" collapsed="false">
      <c r="A347" s="243" t="n">
        <v>2</v>
      </c>
      <c r="B347" s="243" t="s">
        <v>2568</v>
      </c>
      <c r="C347" s="243"/>
      <c r="D347" s="243" t="n">
        <v>2010</v>
      </c>
      <c r="E347" s="243" t="n">
        <v>26.8</v>
      </c>
      <c r="F347" s="243" t="n">
        <v>26.8</v>
      </c>
      <c r="G347" s="243"/>
      <c r="H347" s="243"/>
      <c r="I347" s="243"/>
      <c r="J347" s="243"/>
      <c r="K347" s="301"/>
      <c r="L347" s="243"/>
      <c r="M347" s="243"/>
      <c r="N347" s="243"/>
      <c r="O347" s="243"/>
      <c r="P347" s="243"/>
    </row>
    <row r="348" customFormat="false" ht="12.75" hidden="false" customHeight="false" outlineLevel="0" collapsed="false">
      <c r="A348" s="243" t="n">
        <v>3</v>
      </c>
      <c r="B348" s="243" t="s">
        <v>2769</v>
      </c>
      <c r="C348" s="243"/>
      <c r="D348" s="243" t="n">
        <v>2010</v>
      </c>
      <c r="E348" s="243" t="n">
        <v>10.2</v>
      </c>
      <c r="F348" s="243" t="n">
        <v>10.2</v>
      </c>
      <c r="G348" s="243"/>
      <c r="H348" s="243"/>
      <c r="I348" s="243"/>
      <c r="J348" s="243"/>
      <c r="K348" s="301"/>
      <c r="L348" s="243"/>
      <c r="M348" s="243"/>
      <c r="N348" s="243"/>
      <c r="O348" s="243"/>
      <c r="P348" s="243"/>
    </row>
    <row r="349" customFormat="false" ht="12.75" hidden="false" customHeight="true" outlineLevel="0" collapsed="false">
      <c r="A349" s="247" t="s">
        <v>2575</v>
      </c>
      <c r="B349" s="247"/>
      <c r="C349" s="247"/>
      <c r="D349" s="247"/>
      <c r="E349" s="247"/>
      <c r="F349" s="247"/>
      <c r="G349" s="243"/>
      <c r="H349" s="243"/>
      <c r="I349" s="243"/>
      <c r="J349" s="243"/>
      <c r="K349" s="301"/>
      <c r="L349" s="243"/>
      <c r="M349" s="243"/>
      <c r="N349" s="243"/>
      <c r="O349" s="243"/>
      <c r="P349" s="243"/>
    </row>
    <row r="350" customFormat="false" ht="12.75" hidden="false" customHeight="false" outlineLevel="0" collapsed="false">
      <c r="A350" s="305" t="n">
        <v>1</v>
      </c>
      <c r="B350" s="306" t="s">
        <v>2681</v>
      </c>
      <c r="C350" s="305" t="s">
        <v>3100</v>
      </c>
      <c r="D350" s="305" t="n">
        <v>1985</v>
      </c>
      <c r="E350" s="306" t="n">
        <v>25.9</v>
      </c>
      <c r="F350" s="307" t="n">
        <v>0</v>
      </c>
      <c r="G350" s="308" t="s">
        <v>2771</v>
      </c>
      <c r="H350" s="308"/>
      <c r="I350" s="308"/>
      <c r="J350" s="308"/>
      <c r="K350" s="301"/>
      <c r="L350" s="308"/>
      <c r="M350" s="308"/>
      <c r="N350" s="308"/>
      <c r="O350" s="308"/>
      <c r="P350" s="308"/>
    </row>
    <row r="351" customFormat="false" ht="12.75" hidden="false" customHeight="true" outlineLevel="0" collapsed="false">
      <c r="A351" s="247" t="s">
        <v>2695</v>
      </c>
      <c r="B351" s="247"/>
      <c r="C351" s="247"/>
      <c r="D351" s="247"/>
      <c r="E351" s="247"/>
      <c r="F351" s="247"/>
      <c r="G351" s="243"/>
      <c r="H351" s="243"/>
      <c r="I351" s="243"/>
      <c r="J351" s="243"/>
      <c r="K351" s="282"/>
      <c r="L351" s="243"/>
      <c r="M351" s="243"/>
      <c r="N351" s="243"/>
      <c r="O351" s="243"/>
      <c r="P351" s="243"/>
    </row>
    <row r="352" customFormat="false" ht="12.75" hidden="false" customHeight="false" outlineLevel="0" collapsed="false">
      <c r="A352" s="242" t="s">
        <v>2614</v>
      </c>
      <c r="B352" s="239" t="s">
        <v>2615</v>
      </c>
      <c r="C352" s="239"/>
      <c r="D352" s="239"/>
      <c r="E352" s="260" t="n">
        <v>290.7</v>
      </c>
      <c r="F352" s="260" t="n">
        <v>97.5</v>
      </c>
      <c r="G352" s="243"/>
      <c r="H352" s="243"/>
      <c r="I352" s="243"/>
      <c r="J352" s="243"/>
      <c r="K352" s="282"/>
      <c r="L352" s="243"/>
      <c r="M352" s="243"/>
      <c r="N352" s="243"/>
      <c r="O352" s="243"/>
      <c r="P352" s="243"/>
    </row>
    <row r="353" customFormat="false" ht="38.25" hidden="false" customHeight="false" outlineLevel="0" collapsed="false">
      <c r="A353" s="242" t="s">
        <v>2616</v>
      </c>
      <c r="B353" s="243" t="s">
        <v>3101</v>
      </c>
      <c r="C353" s="239"/>
      <c r="D353" s="239" t="n">
        <v>2010</v>
      </c>
      <c r="E353" s="260" t="n">
        <v>34.2</v>
      </c>
      <c r="F353" s="260" t="n">
        <v>28.2</v>
      </c>
      <c r="G353" s="243" t="s">
        <v>3099</v>
      </c>
      <c r="H353" s="243"/>
      <c r="I353" s="243"/>
      <c r="J353" s="243"/>
      <c r="K353" s="282"/>
      <c r="L353" s="243"/>
      <c r="M353" s="243"/>
      <c r="N353" s="243"/>
      <c r="O353" s="243"/>
      <c r="P353" s="243"/>
    </row>
    <row r="354" customFormat="false" ht="38.25" hidden="false" customHeight="false" outlineLevel="0" collapsed="false">
      <c r="A354" s="242" t="s">
        <v>2620</v>
      </c>
      <c r="B354" s="243" t="s">
        <v>3101</v>
      </c>
      <c r="C354" s="239"/>
      <c r="D354" s="239" t="n">
        <v>2010</v>
      </c>
      <c r="E354" s="260" t="n">
        <v>34.2</v>
      </c>
      <c r="F354" s="260" t="n">
        <v>28.2</v>
      </c>
      <c r="G354" s="243" t="s">
        <v>3099</v>
      </c>
      <c r="H354" s="243"/>
      <c r="I354" s="243"/>
      <c r="J354" s="243"/>
      <c r="K354" s="282"/>
      <c r="L354" s="243"/>
      <c r="M354" s="243"/>
      <c r="N354" s="243"/>
      <c r="O354" s="243"/>
      <c r="P354" s="243"/>
    </row>
    <row r="355" customFormat="false" ht="25.5" hidden="false" customHeight="false" outlineLevel="0" collapsed="false">
      <c r="A355" s="242" t="s">
        <v>2623</v>
      </c>
      <c r="B355" s="243" t="s">
        <v>3102</v>
      </c>
      <c r="C355" s="239"/>
      <c r="D355" s="239" t="n">
        <v>2010</v>
      </c>
      <c r="E355" s="260" t="n">
        <v>14.4</v>
      </c>
      <c r="F355" s="260" t="n">
        <v>10</v>
      </c>
      <c r="G355" s="243" t="s">
        <v>3099</v>
      </c>
      <c r="H355" s="243"/>
      <c r="I355" s="243"/>
      <c r="J355" s="243"/>
      <c r="K355" s="282"/>
      <c r="L355" s="243"/>
      <c r="M355" s="243"/>
      <c r="N355" s="243"/>
      <c r="O355" s="243"/>
      <c r="P355" s="243"/>
    </row>
    <row r="356" customFormat="false" ht="12.75" hidden="false" customHeight="false" outlineLevel="0" collapsed="false">
      <c r="A356" s="242" t="s">
        <v>2627</v>
      </c>
      <c r="B356" s="243" t="s">
        <v>3103</v>
      </c>
      <c r="C356" s="239"/>
      <c r="D356" s="239" t="n">
        <v>2010</v>
      </c>
      <c r="E356" s="260" t="n">
        <v>2.6</v>
      </c>
      <c r="F356" s="260" t="n">
        <v>0</v>
      </c>
      <c r="G356" s="243" t="s">
        <v>3099</v>
      </c>
      <c r="H356" s="243"/>
      <c r="I356" s="243"/>
      <c r="J356" s="243"/>
      <c r="K356" s="243"/>
      <c r="L356" s="243"/>
      <c r="M356" s="243"/>
      <c r="N356" s="243"/>
      <c r="O356" s="243"/>
      <c r="P356" s="243"/>
    </row>
    <row r="357" s="246" customFormat="true" ht="13.5" hidden="false" customHeight="true" outlineLevel="0" collapsed="false">
      <c r="A357" s="244" t="s">
        <v>3104</v>
      </c>
      <c r="B357" s="244"/>
      <c r="C357" s="244"/>
      <c r="D357" s="244"/>
      <c r="E357" s="244"/>
      <c r="F357" s="244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</row>
    <row r="358" customFormat="false" ht="12.75" hidden="false" customHeight="true" outlineLevel="0" collapsed="false">
      <c r="A358" s="247" t="s">
        <v>2564</v>
      </c>
      <c r="B358" s="247"/>
      <c r="C358" s="247"/>
      <c r="D358" s="247"/>
      <c r="E358" s="247"/>
      <c r="F358" s="247"/>
      <c r="G358" s="243"/>
      <c r="H358" s="243"/>
      <c r="I358" s="243"/>
      <c r="J358" s="243"/>
      <c r="K358" s="243"/>
      <c r="L358" s="243"/>
      <c r="M358" s="243"/>
      <c r="N358" s="243"/>
      <c r="O358" s="243"/>
      <c r="P358" s="243"/>
    </row>
    <row r="359" customFormat="false" ht="12.75" hidden="false" customHeight="false" outlineLevel="0" collapsed="false">
      <c r="A359" s="239" t="s">
        <v>3105</v>
      </c>
      <c r="B359" s="239" t="s">
        <v>2568</v>
      </c>
      <c r="C359" s="247"/>
      <c r="D359" s="239" t="n">
        <v>2003</v>
      </c>
      <c r="E359" s="239" t="n">
        <v>30</v>
      </c>
      <c r="F359" s="265" t="n">
        <v>0</v>
      </c>
      <c r="G359" s="243"/>
      <c r="H359" s="243"/>
      <c r="I359" s="243"/>
      <c r="J359" s="243"/>
      <c r="K359" s="243"/>
      <c r="L359" s="243"/>
      <c r="M359" s="243"/>
      <c r="N359" s="243"/>
      <c r="O359" s="243"/>
      <c r="P359" s="243"/>
    </row>
    <row r="360" customFormat="false" ht="12.75" hidden="false" customHeight="false" outlineLevel="0" collapsed="false">
      <c r="A360" s="239" t="s">
        <v>3106</v>
      </c>
      <c r="B360" s="239" t="s">
        <v>2568</v>
      </c>
      <c r="C360" s="247"/>
      <c r="D360" s="239" t="n">
        <v>2005</v>
      </c>
      <c r="E360" s="243" t="n">
        <v>20</v>
      </c>
      <c r="F360" s="239" t="n">
        <v>0</v>
      </c>
      <c r="G360" s="243"/>
      <c r="H360" s="243"/>
      <c r="I360" s="243"/>
      <c r="J360" s="243"/>
      <c r="K360" s="243"/>
      <c r="L360" s="243"/>
      <c r="M360" s="243"/>
      <c r="N360" s="243"/>
      <c r="O360" s="243"/>
      <c r="P360" s="243"/>
    </row>
    <row r="361" customFormat="false" ht="12.75" hidden="false" customHeight="false" outlineLevel="0" collapsed="false">
      <c r="A361" s="239" t="s">
        <v>3107</v>
      </c>
      <c r="B361" s="239" t="s">
        <v>2568</v>
      </c>
      <c r="C361" s="247"/>
      <c r="D361" s="239" t="n">
        <v>2006</v>
      </c>
      <c r="E361" s="243" t="n">
        <v>16</v>
      </c>
      <c r="F361" s="239" t="n">
        <v>1</v>
      </c>
      <c r="G361" s="243"/>
      <c r="H361" s="243"/>
      <c r="I361" s="243"/>
      <c r="J361" s="243"/>
      <c r="K361" s="243"/>
      <c r="L361" s="243"/>
      <c r="M361" s="243"/>
      <c r="N361" s="243"/>
      <c r="O361" s="243"/>
      <c r="P361" s="243"/>
    </row>
    <row r="362" customFormat="false" ht="12.75" hidden="false" customHeight="false" outlineLevel="0" collapsed="false">
      <c r="A362" s="239" t="s">
        <v>3108</v>
      </c>
      <c r="B362" s="239" t="s">
        <v>2568</v>
      </c>
      <c r="C362" s="247"/>
      <c r="D362" s="239" t="n">
        <v>2008</v>
      </c>
      <c r="E362" s="243" t="n">
        <v>17</v>
      </c>
      <c r="F362" s="239" t="n">
        <v>10</v>
      </c>
      <c r="G362" s="243"/>
      <c r="H362" s="243"/>
      <c r="I362" s="243"/>
      <c r="J362" s="243"/>
      <c r="K362" s="243"/>
      <c r="L362" s="243"/>
      <c r="M362" s="243"/>
      <c r="N362" s="243"/>
      <c r="O362" s="243"/>
      <c r="P362" s="243"/>
    </row>
    <row r="363" customFormat="false" ht="12.75" hidden="false" customHeight="false" outlineLevel="0" collapsed="false">
      <c r="A363" s="308" t="n">
        <v>5</v>
      </c>
      <c r="B363" s="305" t="s">
        <v>3109</v>
      </c>
      <c r="C363" s="309"/>
      <c r="D363" s="305" t="n">
        <v>2003</v>
      </c>
      <c r="E363" s="305" t="n">
        <v>13</v>
      </c>
      <c r="F363" s="310" t="n">
        <v>0</v>
      </c>
      <c r="G363" s="308" t="s">
        <v>2771</v>
      </c>
      <c r="H363" s="308"/>
      <c r="I363" s="308"/>
      <c r="J363" s="308"/>
      <c r="K363" s="243"/>
      <c r="L363" s="308"/>
      <c r="M363" s="308"/>
      <c r="N363" s="308"/>
      <c r="O363" s="308"/>
      <c r="P363" s="308"/>
    </row>
    <row r="364" customFormat="false" ht="12.75" hidden="false" customHeight="false" outlineLevel="0" collapsed="false">
      <c r="A364" s="308" t="n">
        <v>6</v>
      </c>
      <c r="B364" s="305" t="s">
        <v>2769</v>
      </c>
      <c r="C364" s="309"/>
      <c r="D364" s="305" t="n">
        <v>2003</v>
      </c>
      <c r="E364" s="305" t="n">
        <v>19</v>
      </c>
      <c r="F364" s="310" t="n">
        <v>0</v>
      </c>
      <c r="G364" s="308" t="s">
        <v>2771</v>
      </c>
      <c r="H364" s="308"/>
      <c r="I364" s="308"/>
      <c r="J364" s="308"/>
      <c r="K364" s="243"/>
      <c r="L364" s="308"/>
      <c r="M364" s="308"/>
      <c r="N364" s="308"/>
      <c r="O364" s="308"/>
      <c r="P364" s="308"/>
    </row>
    <row r="365" customFormat="false" ht="12.75" hidden="false" customHeight="false" outlineLevel="0" collapsed="false">
      <c r="A365" s="239" t="n">
        <v>7</v>
      </c>
      <c r="B365" s="239" t="s">
        <v>3110</v>
      </c>
      <c r="C365" s="247"/>
      <c r="D365" s="239" t="n">
        <v>2006</v>
      </c>
      <c r="E365" s="239" t="n">
        <v>14</v>
      </c>
      <c r="F365" s="265" t="n">
        <v>1</v>
      </c>
      <c r="G365" s="243"/>
      <c r="H365" s="243"/>
      <c r="I365" s="243"/>
      <c r="J365" s="243"/>
      <c r="K365" s="243"/>
      <c r="L365" s="243"/>
      <c r="M365" s="243"/>
      <c r="N365" s="243"/>
      <c r="O365" s="243"/>
      <c r="P365" s="243"/>
    </row>
    <row r="366" customFormat="false" ht="25.5" hidden="false" customHeight="false" outlineLevel="0" collapsed="false">
      <c r="A366" s="239" t="n">
        <v>8</v>
      </c>
      <c r="B366" s="239" t="s">
        <v>3111</v>
      </c>
      <c r="C366" s="247"/>
      <c r="D366" s="239" t="n">
        <v>2008</v>
      </c>
      <c r="E366" s="239" t="n">
        <v>28</v>
      </c>
      <c r="F366" s="265" t="n">
        <v>18</v>
      </c>
      <c r="G366" s="243"/>
      <c r="H366" s="243"/>
      <c r="I366" s="243"/>
      <c r="J366" s="243"/>
      <c r="K366" s="243"/>
      <c r="L366" s="243"/>
      <c r="M366" s="243"/>
      <c r="N366" s="243"/>
      <c r="O366" s="243"/>
      <c r="P366" s="243"/>
    </row>
    <row r="367" customFormat="false" ht="25.5" hidden="false" customHeight="false" outlineLevel="0" collapsed="false">
      <c r="A367" s="239" t="n">
        <v>9</v>
      </c>
      <c r="B367" s="239" t="s">
        <v>3111</v>
      </c>
      <c r="C367" s="247"/>
      <c r="D367" s="239" t="n">
        <v>2008</v>
      </c>
      <c r="E367" s="239" t="n">
        <v>21</v>
      </c>
      <c r="F367" s="239" t="n">
        <v>13</v>
      </c>
      <c r="G367" s="243"/>
      <c r="H367" s="243"/>
      <c r="I367" s="243"/>
      <c r="J367" s="243"/>
      <c r="K367" s="243"/>
      <c r="L367" s="243"/>
      <c r="M367" s="243"/>
      <c r="N367" s="243"/>
      <c r="O367" s="243"/>
      <c r="P367" s="243"/>
    </row>
    <row r="368" customFormat="false" ht="12.75" hidden="false" customHeight="true" outlineLevel="0" collapsed="false">
      <c r="A368" s="247" t="s">
        <v>2575</v>
      </c>
      <c r="B368" s="247"/>
      <c r="C368" s="247"/>
      <c r="D368" s="247"/>
      <c r="E368" s="247"/>
      <c r="F368" s="247"/>
      <c r="G368" s="243"/>
      <c r="H368" s="243"/>
      <c r="I368" s="243"/>
      <c r="J368" s="243"/>
      <c r="K368" s="243"/>
      <c r="L368" s="243"/>
      <c r="M368" s="243"/>
      <c r="N368" s="243"/>
      <c r="O368" s="243"/>
      <c r="P368" s="243"/>
    </row>
    <row r="369" customFormat="false" ht="12.75" hidden="false" customHeight="false" outlineLevel="0" collapsed="false">
      <c r="A369" s="243" t="n">
        <v>1</v>
      </c>
      <c r="B369" s="239" t="s">
        <v>2681</v>
      </c>
      <c r="C369" s="239" t="s">
        <v>3112</v>
      </c>
      <c r="D369" s="266" t="n">
        <v>2009</v>
      </c>
      <c r="E369" s="266" t="n">
        <v>191</v>
      </c>
      <c r="F369" s="243" t="n">
        <v>137</v>
      </c>
      <c r="G369" s="243"/>
      <c r="H369" s="243"/>
      <c r="I369" s="243"/>
      <c r="J369" s="243"/>
      <c r="K369" s="243"/>
      <c r="L369" s="243"/>
      <c r="M369" s="243"/>
      <c r="N369" s="243"/>
      <c r="O369" s="243"/>
      <c r="P369" s="243"/>
    </row>
    <row r="370" customFormat="false" ht="12.75" hidden="false" customHeight="false" outlineLevel="0" collapsed="false">
      <c r="A370" s="243"/>
      <c r="B370" s="243"/>
      <c r="C370" s="243"/>
      <c r="D370" s="243"/>
      <c r="E370" s="243"/>
      <c r="F370" s="243"/>
      <c r="G370" s="243"/>
      <c r="H370" s="243"/>
      <c r="I370" s="243"/>
      <c r="J370" s="243"/>
      <c r="K370" s="243"/>
      <c r="L370" s="243"/>
      <c r="M370" s="243"/>
      <c r="N370" s="243"/>
      <c r="O370" s="243"/>
      <c r="P370" s="243"/>
    </row>
    <row r="371" customFormat="false" ht="12.75" hidden="false" customHeight="false" outlineLevel="0" collapsed="false">
      <c r="A371" s="243"/>
      <c r="B371" s="239"/>
      <c r="C371" s="239"/>
      <c r="D371" s="266"/>
      <c r="E371" s="266" t="n">
        <f aca="false">SUM(E369:E369)</f>
        <v>191</v>
      </c>
      <c r="F371" s="243" t="n">
        <f aca="false">SUM(F369:F369)</f>
        <v>137</v>
      </c>
      <c r="G371" s="243"/>
      <c r="H371" s="243"/>
      <c r="I371" s="243"/>
      <c r="J371" s="243"/>
      <c r="K371" s="243"/>
      <c r="L371" s="243"/>
      <c r="M371" s="243"/>
      <c r="N371" s="243"/>
      <c r="O371" s="243"/>
      <c r="P371" s="243"/>
    </row>
    <row r="372" customFormat="false" ht="12.75" hidden="false" customHeight="true" outlineLevel="0" collapsed="false">
      <c r="A372" s="247" t="s">
        <v>2695</v>
      </c>
      <c r="B372" s="247"/>
      <c r="C372" s="247"/>
      <c r="D372" s="247"/>
      <c r="E372" s="247"/>
      <c r="F372" s="247"/>
      <c r="G372" s="243"/>
      <c r="H372" s="243"/>
      <c r="I372" s="243"/>
      <c r="J372" s="243"/>
      <c r="K372" s="243"/>
      <c r="L372" s="243"/>
      <c r="M372" s="243"/>
      <c r="N372" s="243"/>
      <c r="O372" s="243"/>
      <c r="P372" s="243"/>
    </row>
    <row r="373" customFormat="false" ht="12.75" hidden="false" customHeight="false" outlineLevel="0" collapsed="false">
      <c r="A373" s="242" t="s">
        <v>2614</v>
      </c>
      <c r="B373" s="239" t="s">
        <v>2615</v>
      </c>
      <c r="C373" s="239"/>
      <c r="D373" s="239"/>
      <c r="E373" s="239" t="n">
        <v>7</v>
      </c>
      <c r="F373" s="239" t="n">
        <v>0</v>
      </c>
      <c r="G373" s="243"/>
      <c r="H373" s="243"/>
      <c r="I373" s="243"/>
      <c r="J373" s="243"/>
      <c r="K373" s="243"/>
      <c r="L373" s="243"/>
      <c r="M373" s="243"/>
      <c r="N373" s="243"/>
      <c r="O373" s="243"/>
      <c r="P373" s="243"/>
    </row>
    <row r="374" s="246" customFormat="true" ht="13.5" hidden="false" customHeight="true" outlineLevel="0" collapsed="false">
      <c r="A374" s="244" t="s">
        <v>3113</v>
      </c>
      <c r="B374" s="244"/>
      <c r="C374" s="244"/>
      <c r="D374" s="244"/>
      <c r="E374" s="244"/>
      <c r="F374" s="244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</row>
    <row r="375" customFormat="false" ht="12.75" hidden="false" customHeight="true" outlineLevel="0" collapsed="false">
      <c r="A375" s="247" t="s">
        <v>2564</v>
      </c>
      <c r="B375" s="247"/>
      <c r="C375" s="247"/>
      <c r="D375" s="247"/>
      <c r="E375" s="247"/>
      <c r="F375" s="247"/>
      <c r="G375" s="243"/>
      <c r="H375" s="243"/>
      <c r="I375" s="243"/>
      <c r="J375" s="243"/>
      <c r="K375" s="243"/>
      <c r="L375" s="243"/>
      <c r="M375" s="243"/>
      <c r="N375" s="243"/>
      <c r="O375" s="243"/>
      <c r="P375" s="243"/>
    </row>
    <row r="376" customFormat="false" ht="12.75" hidden="false" customHeight="false" outlineLevel="0" collapsed="false">
      <c r="A376" s="239"/>
      <c r="B376" s="248"/>
      <c r="C376" s="247"/>
      <c r="D376" s="247"/>
      <c r="E376" s="248"/>
      <c r="F376" s="248"/>
      <c r="G376" s="243"/>
      <c r="H376" s="243"/>
      <c r="I376" s="243"/>
      <c r="J376" s="243"/>
      <c r="K376" s="243"/>
      <c r="L376" s="243"/>
      <c r="M376" s="243"/>
      <c r="N376" s="243"/>
      <c r="O376" s="243"/>
      <c r="P376" s="243"/>
    </row>
    <row r="377" customFormat="false" ht="12.75" hidden="false" customHeight="true" outlineLevel="0" collapsed="false">
      <c r="A377" s="247" t="s">
        <v>2575</v>
      </c>
      <c r="B377" s="247"/>
      <c r="C377" s="247"/>
      <c r="D377" s="247"/>
      <c r="E377" s="247"/>
      <c r="F377" s="247"/>
      <c r="G377" s="243"/>
      <c r="H377" s="243"/>
      <c r="I377" s="243"/>
      <c r="J377" s="243"/>
      <c r="K377" s="243"/>
      <c r="L377" s="243"/>
      <c r="M377" s="243"/>
      <c r="N377" s="243"/>
      <c r="O377" s="243"/>
      <c r="P377" s="243"/>
    </row>
    <row r="378" customFormat="false" ht="12.75" hidden="false" customHeight="false" outlineLevel="0" collapsed="false">
      <c r="A378" s="239"/>
      <c r="B378" s="248"/>
      <c r="C378" s="247"/>
      <c r="D378" s="247"/>
      <c r="E378" s="248"/>
      <c r="F378" s="248"/>
      <c r="G378" s="243"/>
      <c r="H378" s="243"/>
      <c r="I378" s="243"/>
      <c r="J378" s="243"/>
      <c r="K378" s="243"/>
      <c r="L378" s="243"/>
      <c r="M378" s="243"/>
      <c r="N378" s="243"/>
      <c r="O378" s="243"/>
      <c r="P378" s="243"/>
    </row>
    <row r="379" customFormat="false" ht="38.25" hidden="false" customHeight="false" outlineLevel="0" collapsed="false">
      <c r="A379" s="288" t="n">
        <v>1</v>
      </c>
      <c r="B379" s="290" t="s">
        <v>3114</v>
      </c>
      <c r="C379" s="288" t="s">
        <v>3115</v>
      </c>
      <c r="D379" s="311"/>
      <c r="E379" s="290" t="n">
        <v>72.6</v>
      </c>
      <c r="F379" s="290" t="n">
        <v>0</v>
      </c>
      <c r="G379" s="243"/>
      <c r="H379" s="243"/>
      <c r="I379" s="243"/>
      <c r="J379" s="243"/>
      <c r="K379" s="290" t="s">
        <v>3116</v>
      </c>
      <c r="L379" s="243"/>
      <c r="M379" s="243"/>
      <c r="N379" s="243"/>
      <c r="O379" s="243"/>
      <c r="P379" s="243"/>
    </row>
    <row r="380" customFormat="false" ht="12.75" hidden="false" customHeight="true" outlineLevel="0" collapsed="false">
      <c r="A380" s="247" t="s">
        <v>2613</v>
      </c>
      <c r="B380" s="247"/>
      <c r="C380" s="247"/>
      <c r="D380" s="247"/>
      <c r="E380" s="247"/>
      <c r="F380" s="247"/>
      <c r="G380" s="243"/>
      <c r="H380" s="243"/>
      <c r="I380" s="243"/>
      <c r="J380" s="243"/>
      <c r="K380" s="243"/>
      <c r="L380" s="243"/>
      <c r="M380" s="243"/>
      <c r="N380" s="243"/>
      <c r="O380" s="243"/>
      <c r="P380" s="243"/>
    </row>
    <row r="381" customFormat="false" ht="12.75" hidden="false" customHeight="false" outlineLevel="0" collapsed="false">
      <c r="A381" s="242"/>
      <c r="B381" s="239" t="s">
        <v>2615</v>
      </c>
      <c r="C381" s="239"/>
      <c r="D381" s="239"/>
      <c r="E381" s="239"/>
      <c r="F381" s="239"/>
      <c r="G381" s="243"/>
      <c r="H381" s="243"/>
      <c r="I381" s="243"/>
      <c r="J381" s="243"/>
      <c r="K381" s="243"/>
      <c r="L381" s="243"/>
      <c r="M381" s="243"/>
      <c r="N381" s="243"/>
      <c r="O381" s="243"/>
      <c r="P381" s="243"/>
    </row>
    <row r="382" customFormat="false" ht="12.75" hidden="false" customHeight="false" outlineLevel="0" collapsed="false">
      <c r="A382" s="242"/>
      <c r="B382" s="239"/>
      <c r="C382" s="239"/>
      <c r="D382" s="239"/>
      <c r="E382" s="239"/>
      <c r="F382" s="239"/>
      <c r="G382" s="243"/>
      <c r="H382" s="243"/>
      <c r="I382" s="243"/>
      <c r="J382" s="243"/>
      <c r="K382" s="243"/>
      <c r="L382" s="243"/>
      <c r="M382" s="243"/>
      <c r="N382" s="243"/>
      <c r="O382" s="243"/>
      <c r="P382" s="243"/>
    </row>
    <row r="383" s="246" customFormat="true" ht="12.75" hidden="false" customHeight="true" outlineLevel="0" collapsed="false">
      <c r="A383" s="263" t="s">
        <v>3117</v>
      </c>
      <c r="B383" s="263"/>
      <c r="C383" s="263"/>
      <c r="D383" s="263"/>
      <c r="E383" s="263"/>
      <c r="F383" s="263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</row>
    <row r="384" customFormat="false" ht="12.75" hidden="false" customHeight="true" outlineLevel="0" collapsed="false">
      <c r="A384" s="247" t="s">
        <v>2564</v>
      </c>
      <c r="B384" s="247"/>
      <c r="C384" s="247"/>
      <c r="D384" s="247"/>
      <c r="E384" s="247"/>
      <c r="F384" s="247"/>
      <c r="G384" s="243"/>
      <c r="H384" s="243"/>
      <c r="I384" s="243"/>
      <c r="J384" s="243"/>
      <c r="K384" s="243"/>
      <c r="L384" s="243"/>
      <c r="M384" s="243"/>
      <c r="N384" s="243"/>
      <c r="O384" s="243"/>
      <c r="P384" s="243"/>
    </row>
    <row r="385" customFormat="false" ht="12.75" hidden="false" customHeight="false" outlineLevel="0" collapsed="false">
      <c r="A385" s="247"/>
      <c r="B385" s="247"/>
      <c r="C385" s="247"/>
      <c r="D385" s="247"/>
      <c r="E385" s="247"/>
      <c r="F385" s="247"/>
      <c r="G385" s="243"/>
      <c r="H385" s="243"/>
      <c r="I385" s="243"/>
      <c r="J385" s="243"/>
      <c r="K385" s="243"/>
      <c r="L385" s="243"/>
      <c r="M385" s="243"/>
      <c r="N385" s="243"/>
      <c r="O385" s="243"/>
      <c r="P385" s="243"/>
    </row>
    <row r="386" customFormat="false" ht="12.75" hidden="false" customHeight="false" outlineLevel="0" collapsed="false">
      <c r="A386" s="305" t="n">
        <v>1</v>
      </c>
      <c r="B386" s="305" t="s">
        <v>3118</v>
      </c>
      <c r="C386" s="309"/>
      <c r="D386" s="305" t="n">
        <v>2000</v>
      </c>
      <c r="E386" s="305" t="n">
        <v>17</v>
      </c>
      <c r="F386" s="310" t="n">
        <v>0</v>
      </c>
      <c r="G386" s="308" t="s">
        <v>2771</v>
      </c>
      <c r="H386" s="308"/>
      <c r="I386" s="308"/>
      <c r="J386" s="308"/>
      <c r="K386" s="243"/>
      <c r="L386" s="308"/>
      <c r="M386" s="308"/>
      <c r="N386" s="308"/>
      <c r="O386" s="308"/>
      <c r="P386" s="308"/>
    </row>
    <row r="387" customFormat="false" ht="12.75" hidden="false" customHeight="false" outlineLevel="0" collapsed="false">
      <c r="A387" s="305" t="n">
        <v>2</v>
      </c>
      <c r="B387" s="305" t="s">
        <v>3118</v>
      </c>
      <c r="C387" s="309"/>
      <c r="D387" s="305" t="n">
        <v>2000</v>
      </c>
      <c r="E387" s="305" t="n">
        <v>17</v>
      </c>
      <c r="F387" s="310" t="n">
        <v>0</v>
      </c>
      <c r="G387" s="308" t="s">
        <v>2771</v>
      </c>
      <c r="H387" s="308"/>
      <c r="I387" s="308"/>
      <c r="J387" s="308"/>
      <c r="K387" s="243"/>
      <c r="L387" s="308"/>
      <c r="M387" s="308"/>
      <c r="N387" s="308"/>
      <c r="O387" s="308"/>
      <c r="P387" s="308"/>
    </row>
    <row r="388" customFormat="false" ht="12.75" hidden="false" customHeight="false" outlineLevel="0" collapsed="false">
      <c r="A388" s="305" t="n">
        <v>3</v>
      </c>
      <c r="B388" s="305" t="s">
        <v>3119</v>
      </c>
      <c r="C388" s="309"/>
      <c r="D388" s="305" t="n">
        <v>2001</v>
      </c>
      <c r="E388" s="305" t="n">
        <v>37.7</v>
      </c>
      <c r="F388" s="310" t="n">
        <v>0</v>
      </c>
      <c r="G388" s="308" t="s">
        <v>2771</v>
      </c>
      <c r="H388" s="308"/>
      <c r="I388" s="308"/>
      <c r="J388" s="308"/>
      <c r="K388" s="243"/>
      <c r="L388" s="308"/>
      <c r="M388" s="308"/>
      <c r="N388" s="308"/>
      <c r="O388" s="308"/>
      <c r="P388" s="308"/>
    </row>
    <row r="389" customFormat="false" ht="12.75" hidden="false" customHeight="false" outlineLevel="0" collapsed="false">
      <c r="A389" s="305" t="n">
        <v>4</v>
      </c>
      <c r="B389" s="305" t="s">
        <v>3120</v>
      </c>
      <c r="C389" s="309"/>
      <c r="D389" s="305" t="n">
        <v>2001</v>
      </c>
      <c r="E389" s="305" t="n">
        <v>15.3</v>
      </c>
      <c r="F389" s="310" t="n">
        <v>0</v>
      </c>
      <c r="G389" s="308"/>
      <c r="H389" s="308"/>
      <c r="I389" s="308"/>
      <c r="J389" s="308"/>
      <c r="K389" s="243"/>
      <c r="L389" s="308"/>
      <c r="M389" s="308"/>
      <c r="N389" s="308"/>
      <c r="O389" s="308"/>
      <c r="P389" s="308"/>
    </row>
    <row r="390" customFormat="false" ht="12.75" hidden="false" customHeight="false" outlineLevel="0" collapsed="false">
      <c r="A390" s="239" t="n">
        <v>5</v>
      </c>
      <c r="B390" s="239" t="s">
        <v>3121</v>
      </c>
      <c r="C390" s="247"/>
      <c r="D390" s="239" t="n">
        <v>2002</v>
      </c>
      <c r="E390" s="239" t="n">
        <v>23.9</v>
      </c>
      <c r="F390" s="265" t="n">
        <v>0</v>
      </c>
      <c r="G390" s="243"/>
      <c r="H390" s="243"/>
      <c r="I390" s="243"/>
      <c r="J390" s="243"/>
      <c r="K390" s="243"/>
      <c r="L390" s="243"/>
      <c r="M390" s="243"/>
      <c r="N390" s="243"/>
      <c r="O390" s="243"/>
      <c r="P390" s="243"/>
    </row>
    <row r="391" customFormat="false" ht="12.75" hidden="false" customHeight="false" outlineLevel="0" collapsed="false">
      <c r="A391" s="239" t="n">
        <v>6</v>
      </c>
      <c r="B391" s="239" t="s">
        <v>3121</v>
      </c>
      <c r="C391" s="247"/>
      <c r="D391" s="239" t="n">
        <v>2003</v>
      </c>
      <c r="E391" s="243" t="n">
        <v>21.9</v>
      </c>
      <c r="F391" s="265" t="n">
        <v>0</v>
      </c>
      <c r="G391" s="243"/>
      <c r="H391" s="243"/>
      <c r="I391" s="243"/>
      <c r="J391" s="243"/>
      <c r="K391" s="243"/>
      <c r="L391" s="243"/>
      <c r="M391" s="243"/>
      <c r="N391" s="243"/>
      <c r="O391" s="243"/>
      <c r="P391" s="243"/>
    </row>
    <row r="392" customFormat="false" ht="12.75" hidden="false" customHeight="false" outlineLevel="0" collapsed="false">
      <c r="A392" s="239" t="n">
        <v>7</v>
      </c>
      <c r="B392" s="239" t="s">
        <v>3121</v>
      </c>
      <c r="C392" s="247"/>
      <c r="D392" s="239" t="n">
        <v>2004</v>
      </c>
      <c r="E392" s="239" t="n">
        <v>21.9</v>
      </c>
      <c r="F392" s="265" t="n">
        <v>0</v>
      </c>
      <c r="G392" s="243"/>
      <c r="H392" s="243"/>
      <c r="I392" s="243"/>
      <c r="J392" s="243"/>
      <c r="K392" s="243"/>
      <c r="L392" s="243"/>
      <c r="M392" s="243"/>
      <c r="N392" s="243"/>
      <c r="O392" s="243"/>
      <c r="P392" s="243"/>
    </row>
    <row r="393" customFormat="false" ht="25.5" hidden="false" customHeight="false" outlineLevel="0" collapsed="false">
      <c r="A393" s="239" t="n">
        <v>8</v>
      </c>
      <c r="B393" s="239" t="s">
        <v>3122</v>
      </c>
      <c r="C393" s="247"/>
      <c r="D393" s="239" t="n">
        <v>2005</v>
      </c>
      <c r="E393" s="239" t="n">
        <v>26.2</v>
      </c>
      <c r="F393" s="265" t="n">
        <v>0</v>
      </c>
      <c r="G393" s="243"/>
      <c r="H393" s="243"/>
      <c r="I393" s="243"/>
      <c r="J393" s="243"/>
      <c r="K393" s="243"/>
      <c r="L393" s="243"/>
      <c r="M393" s="243"/>
      <c r="N393" s="243"/>
      <c r="O393" s="243"/>
      <c r="P393" s="243"/>
    </row>
    <row r="394" customFormat="false" ht="12.75" hidden="false" customHeight="false" outlineLevel="0" collapsed="false">
      <c r="A394" s="305" t="n">
        <v>9</v>
      </c>
      <c r="B394" s="305" t="s">
        <v>3123</v>
      </c>
      <c r="C394" s="309"/>
      <c r="D394" s="305" t="n">
        <v>2000</v>
      </c>
      <c r="E394" s="305" t="n">
        <v>11.7</v>
      </c>
      <c r="F394" s="310" t="n">
        <v>0</v>
      </c>
      <c r="G394" s="308" t="s">
        <v>2771</v>
      </c>
      <c r="H394" s="308"/>
      <c r="I394" s="308"/>
      <c r="J394" s="308"/>
      <c r="K394" s="243"/>
      <c r="L394" s="308"/>
      <c r="M394" s="308"/>
      <c r="N394" s="308"/>
      <c r="O394" s="308"/>
      <c r="P394" s="308"/>
    </row>
    <row r="395" customFormat="false" ht="12.75" hidden="false" customHeight="false" outlineLevel="0" collapsed="false">
      <c r="A395" s="305" t="n">
        <v>10</v>
      </c>
      <c r="B395" s="305" t="s">
        <v>3124</v>
      </c>
      <c r="C395" s="309"/>
      <c r="D395" s="305" t="n">
        <v>2001</v>
      </c>
      <c r="E395" s="305" t="n">
        <v>11.5</v>
      </c>
      <c r="F395" s="310" t="n">
        <v>0</v>
      </c>
      <c r="G395" s="308" t="s">
        <v>2771</v>
      </c>
      <c r="H395" s="308"/>
      <c r="I395" s="308"/>
      <c r="J395" s="308"/>
      <c r="K395" s="243"/>
      <c r="L395" s="308"/>
      <c r="M395" s="308"/>
      <c r="N395" s="308"/>
      <c r="O395" s="308"/>
      <c r="P395" s="308"/>
    </row>
    <row r="396" customFormat="false" ht="12.75" hidden="false" customHeight="false" outlineLevel="0" collapsed="false">
      <c r="A396" s="305" t="n">
        <v>11</v>
      </c>
      <c r="B396" s="305" t="s">
        <v>3123</v>
      </c>
      <c r="C396" s="309"/>
      <c r="D396" s="305" t="n">
        <v>2002</v>
      </c>
      <c r="E396" s="305" t="n">
        <v>12.3</v>
      </c>
      <c r="F396" s="310" t="n">
        <v>0</v>
      </c>
      <c r="G396" s="308" t="s">
        <v>2771</v>
      </c>
      <c r="H396" s="308"/>
      <c r="I396" s="308"/>
      <c r="J396" s="308"/>
      <c r="K396" s="243"/>
      <c r="L396" s="308"/>
      <c r="M396" s="308"/>
      <c r="N396" s="308"/>
      <c r="O396" s="308"/>
      <c r="P396" s="308"/>
    </row>
    <row r="397" customFormat="false" ht="25.5" hidden="false" customHeight="false" outlineLevel="0" collapsed="false">
      <c r="A397" s="271" t="n">
        <v>12</v>
      </c>
      <c r="B397" s="271" t="s">
        <v>3125</v>
      </c>
      <c r="C397" s="272"/>
      <c r="D397" s="271" t="n">
        <v>2006</v>
      </c>
      <c r="E397" s="271" t="n">
        <v>48.8</v>
      </c>
      <c r="F397" s="273" t="n">
        <v>20.9</v>
      </c>
      <c r="G397" s="274"/>
      <c r="H397" s="274"/>
      <c r="I397" s="274"/>
      <c r="J397" s="274"/>
      <c r="K397" s="243"/>
      <c r="L397" s="274"/>
      <c r="M397" s="274"/>
      <c r="N397" s="274"/>
      <c r="O397" s="274"/>
      <c r="P397" s="274"/>
    </row>
    <row r="398" customFormat="false" ht="12.75" hidden="false" customHeight="false" outlineLevel="0" collapsed="false">
      <c r="A398" s="239" t="n">
        <v>13</v>
      </c>
      <c r="B398" s="239" t="s">
        <v>3126</v>
      </c>
      <c r="C398" s="247"/>
      <c r="D398" s="239" t="n">
        <v>2007</v>
      </c>
      <c r="E398" s="239" t="n">
        <v>16.4</v>
      </c>
      <c r="F398" s="265" t="n">
        <v>5.1</v>
      </c>
      <c r="G398" s="243"/>
      <c r="H398" s="243"/>
      <c r="I398" s="243"/>
      <c r="J398" s="243"/>
      <c r="K398" s="243"/>
      <c r="L398" s="243"/>
      <c r="M398" s="243"/>
      <c r="N398" s="243"/>
      <c r="O398" s="243"/>
      <c r="P398" s="243"/>
    </row>
    <row r="399" customFormat="false" ht="25.5" hidden="false" customHeight="false" outlineLevel="0" collapsed="false">
      <c r="A399" s="239" t="n">
        <v>14</v>
      </c>
      <c r="B399" s="239" t="s">
        <v>3122</v>
      </c>
      <c r="C399" s="247"/>
      <c r="D399" s="239" t="n">
        <v>2006</v>
      </c>
      <c r="E399" s="239" t="n">
        <v>27.9</v>
      </c>
      <c r="F399" s="265" t="n">
        <v>1.3</v>
      </c>
      <c r="G399" s="243"/>
      <c r="H399" s="243"/>
      <c r="I399" s="243"/>
      <c r="J399" s="243"/>
      <c r="K399" s="243"/>
      <c r="L399" s="243"/>
      <c r="M399" s="243"/>
      <c r="N399" s="243"/>
      <c r="O399" s="243"/>
      <c r="P399" s="243"/>
    </row>
    <row r="400" customFormat="false" ht="12.75" hidden="false" customHeight="false" outlineLevel="0" collapsed="false">
      <c r="A400" s="239" t="n">
        <v>15</v>
      </c>
      <c r="B400" s="239" t="s">
        <v>3127</v>
      </c>
      <c r="C400" s="247"/>
      <c r="D400" s="239" t="n">
        <v>2006</v>
      </c>
      <c r="E400" s="239" t="n">
        <v>13.6</v>
      </c>
      <c r="F400" s="265" t="n">
        <v>0.6</v>
      </c>
      <c r="G400" s="243"/>
      <c r="H400" s="243"/>
      <c r="I400" s="243"/>
      <c r="J400" s="243"/>
      <c r="K400" s="243"/>
      <c r="L400" s="243"/>
      <c r="M400" s="243"/>
      <c r="N400" s="243"/>
      <c r="O400" s="243"/>
      <c r="P400" s="243"/>
    </row>
    <row r="401" customFormat="false" ht="12.75" hidden="false" customHeight="false" outlineLevel="0" collapsed="false">
      <c r="A401" s="239" t="n">
        <v>16</v>
      </c>
      <c r="B401" s="239" t="s">
        <v>3127</v>
      </c>
      <c r="C401" s="247"/>
      <c r="D401" s="239" t="n">
        <v>2006</v>
      </c>
      <c r="E401" s="239" t="n">
        <v>15</v>
      </c>
      <c r="F401" s="265" t="n">
        <v>6.7</v>
      </c>
      <c r="G401" s="243"/>
      <c r="H401" s="243"/>
      <c r="I401" s="243"/>
      <c r="J401" s="243"/>
      <c r="K401" s="243"/>
      <c r="L401" s="243"/>
      <c r="M401" s="243"/>
      <c r="N401" s="243"/>
      <c r="O401" s="243"/>
      <c r="P401" s="243"/>
    </row>
    <row r="402" customFormat="false" ht="12.75" hidden="false" customHeight="false" outlineLevel="0" collapsed="false">
      <c r="A402" s="239" t="n">
        <v>17</v>
      </c>
      <c r="B402" s="239" t="s">
        <v>3127</v>
      </c>
      <c r="C402" s="247"/>
      <c r="D402" s="239" t="n">
        <v>2006</v>
      </c>
      <c r="E402" s="239" t="n">
        <v>15</v>
      </c>
      <c r="F402" s="239" t="n">
        <v>6.7</v>
      </c>
      <c r="G402" s="243"/>
      <c r="H402" s="243"/>
      <c r="I402" s="243"/>
      <c r="J402" s="243"/>
      <c r="K402" s="243"/>
      <c r="L402" s="243"/>
      <c r="M402" s="243"/>
      <c r="N402" s="243"/>
      <c r="O402" s="243"/>
      <c r="P402" s="243"/>
    </row>
    <row r="403" customFormat="false" ht="25.5" hidden="false" customHeight="false" outlineLevel="0" collapsed="false">
      <c r="A403" s="239" t="n">
        <v>18</v>
      </c>
      <c r="B403" s="239" t="s">
        <v>3128</v>
      </c>
      <c r="C403" s="247"/>
      <c r="D403" s="239"/>
      <c r="E403" s="239" t="n">
        <v>28.2</v>
      </c>
      <c r="F403" s="265"/>
      <c r="G403" s="243"/>
      <c r="H403" s="243"/>
      <c r="I403" s="243"/>
      <c r="J403" s="243"/>
      <c r="K403" s="243"/>
      <c r="L403" s="243"/>
      <c r="M403" s="243"/>
      <c r="N403" s="243"/>
      <c r="O403" s="243"/>
      <c r="P403" s="243"/>
    </row>
    <row r="404" customFormat="false" ht="12.75" hidden="false" customHeight="false" outlineLevel="0" collapsed="false">
      <c r="A404" s="239" t="n">
        <v>17</v>
      </c>
      <c r="B404" s="239" t="s">
        <v>3129</v>
      </c>
      <c r="C404" s="247"/>
      <c r="D404" s="239"/>
      <c r="E404" s="239" t="n">
        <v>60.4</v>
      </c>
      <c r="F404" s="239"/>
      <c r="G404" s="243"/>
      <c r="H404" s="243"/>
      <c r="I404" s="243"/>
      <c r="J404" s="243"/>
      <c r="K404" s="243"/>
      <c r="L404" s="243"/>
      <c r="M404" s="243"/>
      <c r="N404" s="243"/>
      <c r="O404" s="243"/>
      <c r="P404" s="243"/>
    </row>
    <row r="405" customFormat="false" ht="12.75" hidden="false" customHeight="true" outlineLevel="0" collapsed="false">
      <c r="A405" s="247" t="s">
        <v>2575</v>
      </c>
      <c r="B405" s="247"/>
      <c r="C405" s="247"/>
      <c r="D405" s="247"/>
      <c r="E405" s="247"/>
      <c r="F405" s="247"/>
      <c r="G405" s="243"/>
      <c r="H405" s="243"/>
      <c r="I405" s="243"/>
      <c r="J405" s="243"/>
      <c r="K405" s="243"/>
      <c r="L405" s="243"/>
      <c r="M405" s="243"/>
      <c r="N405" s="243"/>
      <c r="O405" s="243"/>
      <c r="P405" s="243"/>
    </row>
    <row r="406" customFormat="false" ht="12.75" hidden="false" customHeight="false" outlineLevel="0" collapsed="false">
      <c r="A406" s="239"/>
      <c r="B406" s="239"/>
      <c r="C406" s="239"/>
      <c r="D406" s="239"/>
      <c r="E406" s="239"/>
      <c r="F406" s="239"/>
      <c r="G406" s="243"/>
      <c r="H406" s="243"/>
      <c r="I406" s="243"/>
      <c r="J406" s="243"/>
      <c r="K406" s="243"/>
      <c r="L406" s="243"/>
      <c r="M406" s="243"/>
      <c r="N406" s="243"/>
      <c r="O406" s="243"/>
      <c r="P406" s="243"/>
    </row>
    <row r="407" customFormat="false" ht="12.75" hidden="false" customHeight="true" outlineLevel="0" collapsed="false">
      <c r="A407" s="247" t="s">
        <v>2695</v>
      </c>
      <c r="B407" s="247"/>
      <c r="C407" s="247"/>
      <c r="D407" s="247"/>
      <c r="E407" s="247"/>
      <c r="F407" s="247"/>
      <c r="G407" s="243"/>
      <c r="H407" s="243"/>
      <c r="I407" s="243"/>
      <c r="J407" s="243"/>
      <c r="K407" s="243"/>
      <c r="L407" s="243"/>
      <c r="M407" s="243"/>
      <c r="N407" s="243"/>
      <c r="O407" s="243"/>
      <c r="P407" s="243"/>
    </row>
    <row r="408" customFormat="false" ht="12.75" hidden="false" customHeight="false" outlineLevel="0" collapsed="false">
      <c r="A408" s="242"/>
      <c r="B408" s="239"/>
      <c r="C408" s="239"/>
      <c r="D408" s="239"/>
      <c r="E408" s="239"/>
      <c r="F408" s="239"/>
      <c r="G408" s="243"/>
      <c r="H408" s="243"/>
      <c r="I408" s="243"/>
      <c r="J408" s="243"/>
      <c r="K408" s="243"/>
      <c r="L408" s="243"/>
      <c r="M408" s="243"/>
      <c r="N408" s="243"/>
      <c r="O408" s="243"/>
      <c r="P408" s="243"/>
    </row>
    <row r="409" s="246" customFormat="true" ht="12.75" hidden="false" customHeight="true" outlineLevel="0" collapsed="false">
      <c r="A409" s="312" t="s">
        <v>3130</v>
      </c>
      <c r="B409" s="312"/>
      <c r="C409" s="312"/>
      <c r="D409" s="312"/>
      <c r="E409" s="312"/>
      <c r="F409" s="312"/>
      <c r="G409" s="312"/>
      <c r="H409" s="313"/>
      <c r="I409" s="313"/>
      <c r="J409" s="313"/>
      <c r="K409" s="245"/>
      <c r="L409" s="313"/>
      <c r="M409" s="313"/>
      <c r="N409" s="313"/>
      <c r="O409" s="313"/>
      <c r="P409" s="313"/>
    </row>
    <row r="410" customFormat="false" ht="12.75" hidden="false" customHeight="true" outlineLevel="0" collapsed="false">
      <c r="A410" s="243"/>
      <c r="B410" s="247"/>
      <c r="C410" s="247"/>
      <c r="D410" s="247"/>
      <c r="E410" s="247"/>
      <c r="F410" s="247"/>
      <c r="G410" s="247"/>
      <c r="H410" s="247"/>
      <c r="I410" s="247"/>
      <c r="J410" s="247"/>
      <c r="K410" s="243"/>
      <c r="L410" s="247"/>
      <c r="M410" s="247"/>
      <c r="N410" s="247"/>
      <c r="O410" s="247"/>
      <c r="P410" s="247"/>
    </row>
    <row r="411" customFormat="false" ht="12.75" hidden="false" customHeight="true" outlineLevel="0" collapsed="false">
      <c r="A411" s="247" t="s">
        <v>2564</v>
      </c>
      <c r="B411" s="247"/>
      <c r="C411" s="247"/>
      <c r="D411" s="247"/>
      <c r="E411" s="247"/>
      <c r="F411" s="247"/>
      <c r="G411" s="247"/>
      <c r="H411" s="247"/>
      <c r="I411" s="247"/>
      <c r="J411" s="247"/>
      <c r="K411" s="243"/>
      <c r="L411" s="247"/>
      <c r="M411" s="247"/>
      <c r="N411" s="247"/>
      <c r="O411" s="247"/>
      <c r="P411" s="247"/>
    </row>
    <row r="412" customFormat="false" ht="12.75" hidden="false" customHeight="false" outlineLevel="0" collapsed="false">
      <c r="A412" s="247"/>
      <c r="B412" s="247"/>
      <c r="C412" s="247"/>
      <c r="D412" s="247"/>
      <c r="E412" s="247"/>
      <c r="F412" s="247"/>
      <c r="G412" s="247"/>
      <c r="H412" s="247"/>
      <c r="I412" s="247"/>
      <c r="J412" s="247"/>
      <c r="K412" s="243"/>
      <c r="L412" s="247"/>
      <c r="M412" s="247"/>
      <c r="N412" s="247"/>
      <c r="O412" s="247"/>
      <c r="P412" s="247"/>
    </row>
    <row r="413" customFormat="false" ht="12.75" hidden="false" customHeight="false" outlineLevel="0" collapsed="false">
      <c r="A413" s="247"/>
      <c r="B413" s="247"/>
      <c r="C413" s="247"/>
      <c r="D413" s="247"/>
      <c r="E413" s="247"/>
      <c r="F413" s="247"/>
      <c r="G413" s="247"/>
      <c r="H413" s="247"/>
      <c r="I413" s="247"/>
      <c r="J413" s="247"/>
      <c r="K413" s="243"/>
      <c r="L413" s="247"/>
      <c r="M413" s="247"/>
      <c r="N413" s="247"/>
      <c r="O413" s="247"/>
      <c r="P413" s="247"/>
    </row>
    <row r="414" customFormat="false" ht="12.75" hidden="false" customHeight="true" outlineLevel="0" collapsed="false">
      <c r="A414" s="247" t="s">
        <v>2575</v>
      </c>
      <c r="B414" s="247"/>
      <c r="C414" s="247"/>
      <c r="D414" s="247"/>
      <c r="E414" s="247"/>
      <c r="F414" s="247"/>
      <c r="G414" s="247"/>
      <c r="H414" s="247"/>
      <c r="I414" s="247"/>
      <c r="J414" s="247"/>
      <c r="K414" s="243"/>
      <c r="L414" s="247"/>
      <c r="M414" s="247"/>
      <c r="N414" s="247"/>
      <c r="O414" s="247"/>
      <c r="P414" s="247"/>
    </row>
    <row r="415" customFormat="false" ht="12.75" hidden="false" customHeight="false" outlineLevel="0" collapsed="false">
      <c r="A415" s="239" t="n">
        <v>1</v>
      </c>
      <c r="B415" s="239" t="s">
        <v>2681</v>
      </c>
      <c r="C415" s="239" t="s">
        <v>3131</v>
      </c>
      <c r="D415" s="239" t="n">
        <v>2008</v>
      </c>
      <c r="E415" s="239" t="n">
        <v>447.4</v>
      </c>
      <c r="F415" s="239" t="n">
        <v>347.1</v>
      </c>
      <c r="G415" s="239"/>
      <c r="H415" s="239"/>
      <c r="I415" s="239"/>
      <c r="J415" s="239"/>
      <c r="K415" s="243"/>
      <c r="L415" s="239"/>
      <c r="M415" s="239"/>
      <c r="N415" s="239"/>
      <c r="O415" s="239"/>
      <c r="P415" s="239"/>
    </row>
    <row r="416" customFormat="false" ht="79.5" hidden="false" customHeight="true" outlineLevel="0" collapsed="false">
      <c r="A416" s="242" t="s">
        <v>2616</v>
      </c>
      <c r="B416" s="239" t="s">
        <v>2681</v>
      </c>
      <c r="C416" s="239" t="s">
        <v>3132</v>
      </c>
      <c r="D416" s="239" t="n">
        <v>1993</v>
      </c>
      <c r="E416" s="239" t="n">
        <v>26.4</v>
      </c>
      <c r="F416" s="239" t="n">
        <v>7.6</v>
      </c>
      <c r="G416" s="270" t="s">
        <v>3133</v>
      </c>
      <c r="H416" s="270"/>
      <c r="I416" s="270"/>
      <c r="J416" s="270"/>
      <c r="K416" s="243"/>
      <c r="L416" s="270"/>
      <c r="M416" s="270"/>
      <c r="N416" s="270"/>
      <c r="O416" s="270"/>
      <c r="P416" s="270"/>
    </row>
    <row r="417" s="246" customFormat="true" ht="12.75" hidden="false" customHeight="true" outlineLevel="0" collapsed="false">
      <c r="A417" s="314" t="s">
        <v>3134</v>
      </c>
      <c r="B417" s="314"/>
      <c r="C417" s="314"/>
      <c r="D417" s="314"/>
      <c r="E417" s="314"/>
      <c r="F417" s="314"/>
      <c r="G417" s="314"/>
      <c r="H417" s="314"/>
      <c r="I417" s="314"/>
      <c r="J417" s="314"/>
      <c r="K417" s="245"/>
      <c r="L417" s="314"/>
      <c r="M417" s="314"/>
      <c r="N417" s="314"/>
      <c r="O417" s="314"/>
      <c r="P417" s="314"/>
    </row>
    <row r="418" customFormat="false" ht="12.75" hidden="false" customHeight="false" outlineLevel="0" collapsed="false">
      <c r="A418" s="243"/>
      <c r="B418" s="243"/>
      <c r="C418" s="243"/>
      <c r="D418" s="243"/>
      <c r="E418" s="243"/>
      <c r="F418" s="243"/>
      <c r="G418" s="243"/>
      <c r="H418" s="243"/>
      <c r="I418" s="243"/>
      <c r="J418" s="243"/>
      <c r="K418" s="243"/>
      <c r="L418" s="243"/>
      <c r="M418" s="243"/>
      <c r="N418" s="243"/>
      <c r="O418" s="243"/>
      <c r="P418" s="243"/>
    </row>
    <row r="419" customFormat="false" ht="12.75" hidden="false" customHeight="true" outlineLevel="0" collapsed="false">
      <c r="A419" s="315" t="s">
        <v>3135</v>
      </c>
      <c r="B419" s="315"/>
      <c r="C419" s="315"/>
      <c r="D419" s="315"/>
      <c r="E419" s="315"/>
      <c r="F419" s="315"/>
      <c r="G419" s="315"/>
      <c r="H419" s="315"/>
      <c r="I419" s="315"/>
      <c r="J419" s="315"/>
      <c r="K419" s="243"/>
      <c r="L419" s="315"/>
      <c r="M419" s="315"/>
      <c r="N419" s="315"/>
      <c r="O419" s="315"/>
      <c r="P419" s="315"/>
    </row>
    <row r="420" customFormat="false" ht="12.75" hidden="false" customHeight="false" outlineLevel="0" collapsed="false">
      <c r="A420" s="243" t="s">
        <v>3105</v>
      </c>
      <c r="B420" s="243" t="s">
        <v>2681</v>
      </c>
      <c r="C420" s="243" t="s">
        <v>3136</v>
      </c>
      <c r="D420" s="243" t="n">
        <v>2002</v>
      </c>
      <c r="E420" s="243" t="n">
        <v>110.2</v>
      </c>
      <c r="F420" s="243" t="n">
        <v>0</v>
      </c>
      <c r="G420" s="243"/>
      <c r="H420" s="243"/>
      <c r="I420" s="243"/>
      <c r="J420" s="243"/>
      <c r="K420" s="243"/>
      <c r="L420" s="243"/>
      <c r="M420" s="243"/>
      <c r="N420" s="243"/>
      <c r="O420" s="243"/>
      <c r="P420" s="243"/>
    </row>
    <row r="421" customFormat="false" ht="67.5" hidden="false" customHeight="false" outlineLevel="0" collapsed="false">
      <c r="A421" s="243" t="n">
        <v>2</v>
      </c>
      <c r="B421" s="243" t="s">
        <v>2681</v>
      </c>
      <c r="C421" s="243" t="s">
        <v>2868</v>
      </c>
      <c r="D421" s="243" t="n">
        <v>2006</v>
      </c>
      <c r="E421" s="243" t="n">
        <v>245</v>
      </c>
      <c r="F421" s="243" t="n">
        <v>0</v>
      </c>
      <c r="G421" s="262" t="s">
        <v>3137</v>
      </c>
      <c r="H421" s="262"/>
      <c r="I421" s="262"/>
      <c r="J421" s="262"/>
      <c r="K421" s="243"/>
      <c r="L421" s="262"/>
      <c r="M421" s="262"/>
      <c r="N421" s="262"/>
      <c r="O421" s="262"/>
      <c r="P421" s="262"/>
    </row>
    <row r="422" customFormat="false" ht="25.5" hidden="false" customHeight="false" outlineLevel="0" collapsed="false">
      <c r="A422" s="243" t="n">
        <v>3</v>
      </c>
      <c r="B422" s="243" t="s">
        <v>2681</v>
      </c>
      <c r="C422" s="239" t="s">
        <v>2856</v>
      </c>
      <c r="D422" s="243" t="n">
        <v>2010</v>
      </c>
      <c r="E422" s="243" t="n">
        <v>449</v>
      </c>
      <c r="F422" s="243" t="n">
        <v>291.9</v>
      </c>
      <c r="G422" s="243" t="s">
        <v>3138</v>
      </c>
      <c r="H422" s="243"/>
      <c r="I422" s="243"/>
      <c r="J422" s="243"/>
      <c r="K422" s="243"/>
      <c r="L422" s="243"/>
      <c r="M422" s="243"/>
      <c r="N422" s="243"/>
      <c r="O422" s="243"/>
      <c r="P422" s="243"/>
    </row>
    <row r="423" customFormat="false" ht="63" hidden="false" customHeight="true" outlineLevel="0" collapsed="false">
      <c r="A423" s="243" t="n">
        <v>4</v>
      </c>
      <c r="B423" s="243" t="s">
        <v>2681</v>
      </c>
      <c r="C423" s="239" t="s">
        <v>3139</v>
      </c>
      <c r="D423" s="243" t="n">
        <v>2012</v>
      </c>
      <c r="E423" s="243" t="n">
        <v>699</v>
      </c>
      <c r="F423" s="243" t="n">
        <v>0</v>
      </c>
      <c r="G423" s="243" t="s">
        <v>3140</v>
      </c>
      <c r="H423" s="243"/>
      <c r="I423" s="243" t="s">
        <v>3141</v>
      </c>
      <c r="J423" s="243"/>
      <c r="K423" s="243"/>
      <c r="L423" s="243"/>
      <c r="M423" s="243"/>
      <c r="N423" s="243"/>
      <c r="O423" s="243"/>
      <c r="P423" s="243"/>
    </row>
    <row r="424" customFormat="false" ht="83.25" hidden="false" customHeight="true" outlineLevel="0" collapsed="false">
      <c r="A424" s="243" t="n">
        <v>5</v>
      </c>
      <c r="B424" s="243" t="s">
        <v>2681</v>
      </c>
      <c r="C424" s="239" t="s">
        <v>3142</v>
      </c>
      <c r="D424" s="243" t="n">
        <v>2013</v>
      </c>
      <c r="E424" s="243" t="n">
        <v>146</v>
      </c>
      <c r="F424" s="243" t="n">
        <v>0</v>
      </c>
      <c r="G424" s="243" t="s">
        <v>3143</v>
      </c>
      <c r="H424" s="243" t="s">
        <v>3144</v>
      </c>
      <c r="I424" s="243" t="s">
        <v>3145</v>
      </c>
      <c r="J424" s="243"/>
      <c r="K424" s="243"/>
      <c r="L424" s="243"/>
      <c r="M424" s="243"/>
      <c r="N424" s="243"/>
      <c r="O424" s="243"/>
      <c r="P424" s="243"/>
    </row>
    <row r="425" customFormat="false" ht="83.25" hidden="false" customHeight="true" outlineLevel="0" collapsed="false">
      <c r="A425" s="243" t="n">
        <v>6</v>
      </c>
      <c r="B425" s="243" t="s">
        <v>2681</v>
      </c>
      <c r="C425" s="239" t="s">
        <v>3146</v>
      </c>
      <c r="D425" s="243" t="n">
        <v>2014</v>
      </c>
      <c r="E425" s="243" t="n">
        <v>292552</v>
      </c>
      <c r="F425" s="243" t="n">
        <v>0</v>
      </c>
      <c r="G425" s="243" t="s">
        <v>3147</v>
      </c>
      <c r="H425" s="243" t="s">
        <v>3148</v>
      </c>
      <c r="I425" s="243" t="s">
        <v>3141</v>
      </c>
      <c r="J425" s="243"/>
      <c r="K425" s="243"/>
      <c r="L425" s="243"/>
      <c r="M425" s="243"/>
      <c r="N425" s="243"/>
      <c r="O425" s="243"/>
      <c r="P425" s="243"/>
    </row>
    <row r="426" customFormat="false" ht="83.25" hidden="false" customHeight="true" outlineLevel="0" collapsed="false">
      <c r="A426" s="243" t="n">
        <v>7</v>
      </c>
      <c r="B426" s="243" t="s">
        <v>3149</v>
      </c>
      <c r="C426" s="239"/>
      <c r="D426" s="243" t="n">
        <v>2014</v>
      </c>
      <c r="E426" s="243" t="n">
        <v>1163333.33</v>
      </c>
      <c r="F426" s="243"/>
      <c r="G426" s="243" t="s">
        <v>3150</v>
      </c>
      <c r="H426" s="243" t="s">
        <v>3151</v>
      </c>
      <c r="I426" s="243" t="s">
        <v>3152</v>
      </c>
      <c r="J426" s="243"/>
      <c r="K426" s="243"/>
      <c r="L426" s="243"/>
      <c r="M426" s="243"/>
      <c r="N426" s="243"/>
      <c r="O426" s="243"/>
      <c r="P426" s="243"/>
    </row>
    <row r="427" customFormat="false" ht="39" hidden="false" customHeight="true" outlineLevel="0" collapsed="false">
      <c r="A427" s="243" t="n">
        <v>8</v>
      </c>
      <c r="B427" s="243" t="s">
        <v>2681</v>
      </c>
      <c r="C427" s="239" t="s">
        <v>3153</v>
      </c>
      <c r="D427" s="243" t="n">
        <v>2014</v>
      </c>
      <c r="E427" s="243" t="n">
        <v>1323</v>
      </c>
      <c r="F427" s="243"/>
      <c r="G427" s="243" t="s">
        <v>3154</v>
      </c>
      <c r="H427" s="243" t="s">
        <v>3155</v>
      </c>
      <c r="I427" s="243" t="s">
        <v>3141</v>
      </c>
      <c r="J427" s="243"/>
      <c r="K427" s="243"/>
      <c r="L427" s="243"/>
      <c r="M427" s="243"/>
      <c r="N427" s="243"/>
      <c r="O427" s="243"/>
      <c r="P427" s="243"/>
    </row>
    <row r="428" customFormat="false" ht="111.75" hidden="false" customHeight="true" outlineLevel="0" collapsed="false">
      <c r="A428" s="243" t="n">
        <v>9</v>
      </c>
      <c r="B428" s="243" t="s">
        <v>3156</v>
      </c>
      <c r="C428" s="239" t="s">
        <v>3157</v>
      </c>
      <c r="D428" s="243" t="n">
        <v>2004</v>
      </c>
      <c r="E428" s="243" t="n">
        <v>551.4</v>
      </c>
      <c r="F428" s="243" t="n">
        <v>0</v>
      </c>
      <c r="G428" s="243" t="s">
        <v>3158</v>
      </c>
      <c r="H428" s="243" t="s">
        <v>3159</v>
      </c>
      <c r="I428" s="243" t="s">
        <v>3152</v>
      </c>
      <c r="J428" s="243"/>
      <c r="K428" s="243"/>
      <c r="L428" s="243"/>
      <c r="M428" s="243"/>
      <c r="N428" s="243"/>
      <c r="O428" s="243"/>
      <c r="P428" s="243"/>
    </row>
    <row r="429" customFormat="false" ht="111.75" hidden="false" customHeight="true" outlineLevel="0" collapsed="false">
      <c r="A429" s="243" t="n">
        <v>10</v>
      </c>
      <c r="B429" s="243" t="s">
        <v>2681</v>
      </c>
      <c r="C429" s="239" t="s">
        <v>3160</v>
      </c>
      <c r="D429" s="243" t="n">
        <v>2006</v>
      </c>
      <c r="E429" s="243" t="n">
        <v>146</v>
      </c>
      <c r="F429" s="243" t="n">
        <v>0</v>
      </c>
      <c r="G429" s="243" t="s">
        <v>3161</v>
      </c>
      <c r="H429" s="243" t="s">
        <v>3162</v>
      </c>
      <c r="I429" s="243" t="s">
        <v>3152</v>
      </c>
      <c r="J429" s="243"/>
      <c r="K429" s="243"/>
      <c r="L429" s="243"/>
      <c r="M429" s="243"/>
      <c r="N429" s="243"/>
      <c r="O429" s="243"/>
      <c r="P429" s="243"/>
    </row>
    <row r="430" customFormat="false" ht="111.75" hidden="false" customHeight="true" outlineLevel="0" collapsed="false">
      <c r="A430" s="243" t="n">
        <v>11</v>
      </c>
      <c r="B430" s="243" t="s">
        <v>2587</v>
      </c>
      <c r="C430" s="239" t="s">
        <v>3163</v>
      </c>
      <c r="D430" s="243" t="n">
        <v>2010</v>
      </c>
      <c r="E430" s="243" t="n">
        <v>937.2</v>
      </c>
      <c r="F430" s="243" t="n">
        <v>487.3</v>
      </c>
      <c r="G430" s="243" t="s">
        <v>3164</v>
      </c>
      <c r="H430" s="243" t="s">
        <v>3165</v>
      </c>
      <c r="I430" s="243" t="s">
        <v>3152</v>
      </c>
      <c r="J430" s="243" t="s">
        <v>3166</v>
      </c>
      <c r="K430" s="243" t="s">
        <v>3167</v>
      </c>
      <c r="L430" s="243"/>
      <c r="M430" s="243"/>
      <c r="N430" s="243"/>
      <c r="O430" s="243"/>
      <c r="P430" s="243"/>
    </row>
    <row r="431" customFormat="false" ht="111.75" hidden="false" customHeight="true" outlineLevel="0" collapsed="false">
      <c r="A431" s="243" t="n">
        <v>12</v>
      </c>
      <c r="B431" s="243" t="s">
        <v>3168</v>
      </c>
      <c r="C431" s="239" t="s">
        <v>3169</v>
      </c>
      <c r="D431" s="243" t="n">
        <v>2012</v>
      </c>
      <c r="E431" s="243" t="n">
        <v>3376.8</v>
      </c>
      <c r="F431" s="243" t="n">
        <v>2391.9</v>
      </c>
      <c r="G431" s="243" t="s">
        <v>3164</v>
      </c>
      <c r="H431" s="243" t="s">
        <v>3165</v>
      </c>
      <c r="I431" s="243" t="s">
        <v>3152</v>
      </c>
      <c r="J431" s="243"/>
      <c r="K431" s="243"/>
      <c r="L431" s="243"/>
      <c r="M431" s="243"/>
      <c r="N431" s="243"/>
      <c r="O431" s="243"/>
      <c r="P431" s="243"/>
    </row>
    <row r="432" customFormat="false" ht="111.75" hidden="false" customHeight="true" outlineLevel="0" collapsed="false">
      <c r="A432" s="243" t="n">
        <v>13</v>
      </c>
      <c r="B432" s="243" t="s">
        <v>3170</v>
      </c>
      <c r="C432" s="239" t="s">
        <v>3171</v>
      </c>
      <c r="D432" s="243" t="n">
        <v>2011</v>
      </c>
      <c r="E432" s="243" t="n">
        <v>95</v>
      </c>
      <c r="F432" s="243" t="n">
        <v>57</v>
      </c>
      <c r="G432" s="243" t="s">
        <v>3164</v>
      </c>
      <c r="H432" s="243" t="s">
        <v>3165</v>
      </c>
      <c r="I432" s="243" t="s">
        <v>3152</v>
      </c>
      <c r="J432" s="243"/>
      <c r="K432" s="243"/>
      <c r="L432" s="243"/>
      <c r="M432" s="243"/>
      <c r="N432" s="243"/>
      <c r="O432" s="243"/>
      <c r="P432" s="243"/>
    </row>
    <row r="433" customFormat="false" ht="111.75" hidden="false" customHeight="true" outlineLevel="0" collapsed="false">
      <c r="A433" s="243" t="n">
        <v>14</v>
      </c>
      <c r="B433" s="243" t="s">
        <v>2829</v>
      </c>
      <c r="C433" s="239" t="s">
        <v>3172</v>
      </c>
      <c r="D433" s="243" t="n">
        <v>2011</v>
      </c>
      <c r="E433" s="243" t="n">
        <v>2128.5</v>
      </c>
      <c r="F433" s="243" t="n">
        <v>912.21</v>
      </c>
      <c r="G433" s="243" t="s">
        <v>3164</v>
      </c>
      <c r="H433" s="243" t="s">
        <v>3165</v>
      </c>
      <c r="I433" s="243" t="s">
        <v>3152</v>
      </c>
      <c r="J433" s="243"/>
      <c r="K433" s="243"/>
      <c r="L433" s="243"/>
      <c r="M433" s="243"/>
      <c r="N433" s="243"/>
      <c r="O433" s="243"/>
      <c r="P433" s="243"/>
    </row>
    <row r="434" customFormat="false" ht="111.75" hidden="false" customHeight="true" outlineLevel="0" collapsed="false">
      <c r="A434" s="243" t="n">
        <v>15</v>
      </c>
      <c r="B434" s="243" t="s">
        <v>2582</v>
      </c>
      <c r="C434" s="239" t="s">
        <v>3173</v>
      </c>
      <c r="D434" s="243" t="n">
        <v>2011</v>
      </c>
      <c r="E434" s="243" t="n">
        <v>1440</v>
      </c>
      <c r="F434" s="243" t="n">
        <v>852</v>
      </c>
      <c r="G434" s="243" t="s">
        <v>3164</v>
      </c>
      <c r="H434" s="243" t="s">
        <v>3165</v>
      </c>
      <c r="I434" s="243" t="s">
        <v>3152</v>
      </c>
      <c r="J434" s="243"/>
      <c r="K434" s="243"/>
      <c r="L434" s="243"/>
      <c r="M434" s="243"/>
      <c r="N434" s="243"/>
      <c r="O434" s="243"/>
      <c r="P434" s="243"/>
    </row>
    <row r="435" customFormat="false" ht="111.75" hidden="false" customHeight="true" outlineLevel="0" collapsed="false">
      <c r="A435" s="243" t="n">
        <v>16</v>
      </c>
      <c r="B435" s="243" t="s">
        <v>2582</v>
      </c>
      <c r="C435" s="239" t="s">
        <v>3174</v>
      </c>
      <c r="D435" s="243" t="n">
        <v>2012</v>
      </c>
      <c r="E435" s="243" t="n">
        <v>719.03</v>
      </c>
      <c r="F435" s="243" t="n">
        <v>299.6</v>
      </c>
      <c r="G435" s="243" t="s">
        <v>3164</v>
      </c>
      <c r="H435" s="243" t="s">
        <v>3165</v>
      </c>
      <c r="I435" s="243" t="s">
        <v>3152</v>
      </c>
      <c r="J435" s="243"/>
      <c r="K435" s="243"/>
      <c r="L435" s="243"/>
      <c r="M435" s="243"/>
      <c r="N435" s="243"/>
      <c r="O435" s="243"/>
      <c r="P435" s="243"/>
    </row>
    <row r="436" customFormat="false" ht="111.75" hidden="false" customHeight="true" outlineLevel="0" collapsed="false">
      <c r="A436" s="243" t="n">
        <v>17</v>
      </c>
      <c r="B436" s="243" t="s">
        <v>2681</v>
      </c>
      <c r="C436" s="239" t="s">
        <v>3175</v>
      </c>
      <c r="D436" s="243" t="n">
        <v>2012</v>
      </c>
      <c r="E436" s="243" t="n">
        <v>151.85</v>
      </c>
      <c r="F436" s="243" t="n">
        <v>0</v>
      </c>
      <c r="G436" s="243" t="s">
        <v>3164</v>
      </c>
      <c r="H436" s="243" t="s">
        <v>3165</v>
      </c>
      <c r="I436" s="243" t="s">
        <v>3152</v>
      </c>
      <c r="J436" s="243"/>
      <c r="K436" s="243"/>
      <c r="L436" s="243"/>
      <c r="M436" s="243"/>
      <c r="N436" s="243"/>
      <c r="O436" s="243"/>
      <c r="P436" s="243"/>
    </row>
    <row r="437" customFormat="false" ht="111.75" hidden="false" customHeight="true" outlineLevel="0" collapsed="false">
      <c r="A437" s="243" t="n">
        <v>18</v>
      </c>
      <c r="B437" s="243" t="s">
        <v>3176</v>
      </c>
      <c r="C437" s="239" t="s">
        <v>3177</v>
      </c>
      <c r="D437" s="243" t="n">
        <v>2015</v>
      </c>
      <c r="E437" s="243" t="n">
        <v>1512.4</v>
      </c>
      <c r="F437" s="243"/>
      <c r="G437" s="243" t="s">
        <v>3178</v>
      </c>
      <c r="H437" s="243" t="s">
        <v>3179</v>
      </c>
      <c r="I437" s="243"/>
      <c r="J437" s="243"/>
      <c r="K437" s="243"/>
      <c r="L437" s="243"/>
      <c r="M437" s="243"/>
      <c r="N437" s="243"/>
      <c r="O437" s="243"/>
      <c r="P437" s="243"/>
    </row>
    <row r="438" customFormat="false" ht="111.75" hidden="false" customHeight="true" outlineLevel="0" collapsed="false">
      <c r="A438" s="243" t="n">
        <v>19</v>
      </c>
      <c r="B438" s="243" t="s">
        <v>2681</v>
      </c>
      <c r="C438" s="239" t="s">
        <v>3180</v>
      </c>
      <c r="D438" s="243" t="n">
        <v>2017</v>
      </c>
      <c r="E438" s="243" t="n">
        <v>445.5</v>
      </c>
      <c r="F438" s="243" t="n">
        <v>445.5</v>
      </c>
      <c r="G438" s="243" t="s">
        <v>3181</v>
      </c>
      <c r="H438" s="243"/>
      <c r="I438" s="243"/>
      <c r="J438" s="243"/>
      <c r="K438" s="243"/>
      <c r="L438" s="243"/>
      <c r="M438" s="243"/>
      <c r="N438" s="243"/>
      <c r="O438" s="243"/>
      <c r="P438" s="243"/>
    </row>
    <row r="439" customFormat="false" ht="111.75" hidden="false" customHeight="true" outlineLevel="0" collapsed="false">
      <c r="A439" s="243" t="n">
        <v>20</v>
      </c>
      <c r="B439" s="243" t="s">
        <v>3182</v>
      </c>
      <c r="C439" s="243" t="s">
        <v>3183</v>
      </c>
      <c r="D439" s="243" t="n">
        <v>2002</v>
      </c>
      <c r="E439" s="243" t="n">
        <v>850.479</v>
      </c>
      <c r="F439" s="243" t="n">
        <v>0</v>
      </c>
      <c r="G439" s="243" t="s">
        <v>3184</v>
      </c>
      <c r="H439" s="243" t="s">
        <v>3185</v>
      </c>
      <c r="I439" s="243" t="s">
        <v>3152</v>
      </c>
      <c r="J439" s="243"/>
      <c r="K439" s="243"/>
      <c r="L439" s="243"/>
      <c r="M439" s="243"/>
      <c r="N439" s="243"/>
      <c r="O439" s="243"/>
      <c r="P439" s="243"/>
    </row>
    <row r="440" customFormat="false" ht="111.75" hidden="false" customHeight="true" outlineLevel="0" collapsed="false">
      <c r="A440" s="243" t="n">
        <v>21</v>
      </c>
      <c r="B440" s="243" t="s">
        <v>3186</v>
      </c>
      <c r="C440" s="243" t="s">
        <v>3187</v>
      </c>
      <c r="D440" s="243" t="n">
        <v>2018</v>
      </c>
      <c r="E440" s="269" t="n">
        <v>2300.66436</v>
      </c>
      <c r="F440" s="243" t="n">
        <v>0</v>
      </c>
      <c r="G440" s="243"/>
      <c r="H440" s="243"/>
      <c r="I440" s="243"/>
      <c r="J440" s="243"/>
      <c r="K440" s="243"/>
      <c r="L440" s="243"/>
      <c r="M440" s="243"/>
      <c r="N440" s="243"/>
      <c r="O440" s="243"/>
      <c r="P440" s="243"/>
    </row>
    <row r="441" customFormat="false" ht="111.75" hidden="false" customHeight="true" outlineLevel="0" collapsed="false">
      <c r="A441" s="243" t="n">
        <v>22</v>
      </c>
      <c r="B441" s="243" t="s">
        <v>3188</v>
      </c>
      <c r="C441" s="243" t="s">
        <v>3189</v>
      </c>
      <c r="D441" s="243" t="n">
        <v>2018</v>
      </c>
      <c r="E441" s="269" t="n">
        <v>809.26667</v>
      </c>
      <c r="F441" s="243" t="n">
        <v>0</v>
      </c>
      <c r="G441" s="243"/>
      <c r="H441" s="243"/>
      <c r="I441" s="243"/>
      <c r="J441" s="243"/>
      <c r="K441" s="243"/>
      <c r="L441" s="243"/>
      <c r="M441" s="243"/>
      <c r="N441" s="243"/>
      <c r="O441" s="243"/>
      <c r="P441" s="243"/>
    </row>
    <row r="442" customFormat="false" ht="25.5" hidden="false" customHeight="false" outlineLevel="0" collapsed="false">
      <c r="A442" s="316" t="n">
        <v>23</v>
      </c>
      <c r="B442" s="316" t="s">
        <v>3190</v>
      </c>
      <c r="C442" s="316" t="s">
        <v>3191</v>
      </c>
      <c r="D442" s="316" t="n">
        <v>2018</v>
      </c>
      <c r="E442" s="317" t="n">
        <v>77.64316</v>
      </c>
      <c r="F442" s="316" t="n">
        <v>0</v>
      </c>
      <c r="G442" s="243"/>
      <c r="H442" s="243"/>
      <c r="I442" s="243"/>
      <c r="J442" s="243"/>
      <c r="K442" s="243"/>
      <c r="L442" s="243"/>
      <c r="M442" s="243"/>
      <c r="N442" s="243"/>
      <c r="O442" s="243"/>
      <c r="P442" s="243"/>
    </row>
    <row r="443" customFormat="false" ht="45" hidden="false" customHeight="false" outlineLevel="0" collapsed="false">
      <c r="A443" s="243" t="n">
        <v>24</v>
      </c>
      <c r="B443" s="318" t="s">
        <v>3192</v>
      </c>
      <c r="C443" s="243" t="s">
        <v>3193</v>
      </c>
      <c r="D443" s="318" t="n">
        <v>2018</v>
      </c>
      <c r="E443" s="243" t="n">
        <v>61.95534</v>
      </c>
      <c r="F443" s="243" t="n">
        <v>0</v>
      </c>
      <c r="G443" s="243"/>
      <c r="H443" s="243"/>
      <c r="I443" s="243"/>
      <c r="J443" s="243"/>
      <c r="K443" s="243"/>
      <c r="L443" s="243"/>
      <c r="M443" s="243"/>
      <c r="N443" s="243"/>
      <c r="O443" s="243"/>
      <c r="P443" s="243"/>
    </row>
    <row r="444" customFormat="false" ht="29.25" hidden="false" customHeight="true" outlineLevel="0" collapsed="false">
      <c r="A444" s="226" t="n">
        <v>25</v>
      </c>
      <c r="B444" s="318" t="s">
        <v>3194</v>
      </c>
      <c r="C444" s="318" t="s">
        <v>3195</v>
      </c>
      <c r="D444" s="318" t="n">
        <v>2018</v>
      </c>
      <c r="E444" s="243" t="n">
        <v>69.849</v>
      </c>
      <c r="F444" s="243" t="n">
        <v>0</v>
      </c>
      <c r="G444" s="243"/>
      <c r="H444" s="243"/>
      <c r="I444" s="243"/>
      <c r="J444" s="243"/>
      <c r="K444" s="243"/>
      <c r="L444" s="243"/>
      <c r="M444" s="243"/>
      <c r="N444" s="243"/>
      <c r="O444" s="243"/>
      <c r="P444" s="243"/>
    </row>
    <row r="445" customFormat="false" ht="45" hidden="false" customHeight="false" outlineLevel="0" collapsed="false">
      <c r="A445" s="226" t="n">
        <v>26</v>
      </c>
      <c r="B445" s="318" t="s">
        <v>3196</v>
      </c>
      <c r="C445" s="318" t="s">
        <v>3197</v>
      </c>
      <c r="D445" s="318" t="n">
        <v>2018</v>
      </c>
      <c r="E445" s="243" t="n">
        <v>227.855</v>
      </c>
      <c r="F445" s="243" t="n">
        <v>0</v>
      </c>
      <c r="G445" s="243"/>
      <c r="H445" s="243"/>
      <c r="I445" s="243"/>
      <c r="J445" s="243"/>
      <c r="K445" s="243"/>
      <c r="L445" s="243"/>
      <c r="M445" s="243"/>
      <c r="N445" s="243"/>
      <c r="O445" s="243"/>
      <c r="P445" s="243"/>
    </row>
    <row r="446" customFormat="false" ht="120" hidden="false" customHeight="false" outlineLevel="0" collapsed="false">
      <c r="A446" s="226" t="n">
        <v>27</v>
      </c>
      <c r="B446" s="318" t="s">
        <v>3198</v>
      </c>
      <c r="C446" s="318" t="s">
        <v>3199</v>
      </c>
      <c r="D446" s="318" t="n">
        <v>2005</v>
      </c>
      <c r="E446" s="243" t="n">
        <v>134.9059</v>
      </c>
      <c r="F446" s="243" t="n">
        <v>0</v>
      </c>
      <c r="G446" s="243"/>
      <c r="H446" s="243"/>
      <c r="I446" s="243"/>
      <c r="J446" s="243"/>
      <c r="K446" s="243"/>
      <c r="L446" s="243"/>
      <c r="M446" s="243"/>
      <c r="N446" s="243"/>
      <c r="O446" s="243"/>
      <c r="P446" s="243"/>
    </row>
    <row r="447" customFormat="false" ht="120" hidden="false" customHeight="false" outlineLevel="0" collapsed="false">
      <c r="A447" s="226" t="n">
        <v>28</v>
      </c>
      <c r="B447" s="318" t="s">
        <v>3200</v>
      </c>
      <c r="C447" s="318" t="s">
        <v>3199</v>
      </c>
      <c r="D447" s="318" t="n">
        <v>2004</v>
      </c>
      <c r="E447" s="243" t="n">
        <v>96.126</v>
      </c>
      <c r="F447" s="243" t="n">
        <v>0</v>
      </c>
      <c r="G447" s="243"/>
      <c r="H447" s="243"/>
      <c r="I447" s="243"/>
      <c r="J447" s="243"/>
      <c r="K447" s="243"/>
      <c r="L447" s="243"/>
      <c r="M447" s="243"/>
      <c r="N447" s="243"/>
      <c r="O447" s="243"/>
      <c r="P447" s="243"/>
    </row>
    <row r="448" customFormat="false" ht="120" hidden="false" customHeight="false" outlineLevel="0" collapsed="false">
      <c r="A448" s="226" t="n">
        <v>29</v>
      </c>
      <c r="B448" s="318" t="s">
        <v>3201</v>
      </c>
      <c r="C448" s="318" t="s">
        <v>3199</v>
      </c>
      <c r="D448" s="318" t="n">
        <v>2005</v>
      </c>
      <c r="E448" s="243" t="n">
        <v>136.664</v>
      </c>
      <c r="F448" s="243" t="n">
        <v>0</v>
      </c>
      <c r="G448" s="243"/>
      <c r="H448" s="243"/>
      <c r="I448" s="243"/>
      <c r="J448" s="243"/>
      <c r="K448" s="243"/>
      <c r="L448" s="243"/>
      <c r="M448" s="243"/>
      <c r="N448" s="243"/>
      <c r="O448" s="243"/>
      <c r="P448" s="243"/>
    </row>
    <row r="449" customFormat="false" ht="120" hidden="false" customHeight="false" outlineLevel="0" collapsed="false">
      <c r="A449" s="226" t="n">
        <v>30</v>
      </c>
      <c r="B449" s="318" t="s">
        <v>3202</v>
      </c>
      <c r="C449" s="222" t="s">
        <v>3199</v>
      </c>
      <c r="D449" s="318" t="n">
        <v>2005</v>
      </c>
      <c r="E449" s="318" t="n">
        <v>107.799</v>
      </c>
      <c r="F449" s="243" t="n">
        <v>0</v>
      </c>
      <c r="G449" s="243"/>
      <c r="H449" s="243"/>
      <c r="I449" s="243"/>
      <c r="J449" s="243"/>
      <c r="K449" s="243"/>
      <c r="L449" s="243"/>
      <c r="M449" s="243"/>
      <c r="N449" s="243"/>
      <c r="O449" s="243"/>
      <c r="P449" s="243"/>
    </row>
    <row r="450" customFormat="false" ht="120" hidden="false" customHeight="false" outlineLevel="0" collapsed="false">
      <c r="A450" s="226" t="n">
        <v>31</v>
      </c>
      <c r="B450" s="318" t="s">
        <v>3203</v>
      </c>
      <c r="C450" s="318" t="s">
        <v>3204</v>
      </c>
      <c r="D450" s="318" t="n">
        <v>2006</v>
      </c>
      <c r="E450" s="243" t="n">
        <v>164.377</v>
      </c>
      <c r="F450" s="243" t="n">
        <v>0</v>
      </c>
      <c r="G450" s="243"/>
      <c r="H450" s="243"/>
      <c r="I450" s="243"/>
      <c r="J450" s="243"/>
      <c r="K450" s="243"/>
      <c r="L450" s="243"/>
      <c r="M450" s="243"/>
      <c r="N450" s="243"/>
      <c r="O450" s="243"/>
      <c r="P450" s="243"/>
    </row>
    <row r="451" customFormat="false" ht="120" hidden="false" customHeight="false" outlineLevel="0" collapsed="false">
      <c r="A451" s="226" t="n">
        <v>32</v>
      </c>
      <c r="B451" s="318" t="s">
        <v>3205</v>
      </c>
      <c r="C451" s="318" t="s">
        <v>3206</v>
      </c>
      <c r="D451" s="318" t="n">
        <v>2004</v>
      </c>
      <c r="E451" s="243" t="n">
        <v>805.94</v>
      </c>
      <c r="F451" s="243" t="n">
        <v>0</v>
      </c>
      <c r="G451" s="243"/>
      <c r="H451" s="243"/>
      <c r="I451" s="243"/>
      <c r="J451" s="243"/>
      <c r="K451" s="243"/>
      <c r="L451" s="243"/>
      <c r="M451" s="243"/>
      <c r="N451" s="243"/>
      <c r="O451" s="243"/>
      <c r="P451" s="243"/>
    </row>
    <row r="452" customFormat="false" ht="120" hidden="false" customHeight="false" outlineLevel="0" collapsed="false">
      <c r="A452" s="226" t="n">
        <v>33</v>
      </c>
      <c r="B452" s="318" t="s">
        <v>3207</v>
      </c>
      <c r="C452" s="318" t="s">
        <v>3208</v>
      </c>
      <c r="D452" s="318" t="n">
        <v>2003</v>
      </c>
      <c r="E452" s="243" t="n">
        <v>305.864</v>
      </c>
      <c r="F452" s="243" t="n">
        <v>0</v>
      </c>
      <c r="G452" s="243"/>
      <c r="H452" s="243"/>
      <c r="I452" s="243"/>
      <c r="J452" s="243"/>
      <c r="K452" s="243"/>
      <c r="L452" s="243"/>
      <c r="M452" s="243"/>
      <c r="N452" s="243"/>
      <c r="O452" s="243"/>
      <c r="P452" s="243"/>
    </row>
    <row r="453" customFormat="false" ht="120" hidden="false" customHeight="false" outlineLevel="0" collapsed="false">
      <c r="A453" s="226" t="n">
        <v>34</v>
      </c>
      <c r="B453" s="318" t="s">
        <v>3209</v>
      </c>
      <c r="C453" s="318" t="s">
        <v>3206</v>
      </c>
      <c r="D453" s="318" t="n">
        <v>2000</v>
      </c>
      <c r="E453" s="243" t="n">
        <v>202.86</v>
      </c>
      <c r="F453" s="243" t="n">
        <v>0</v>
      </c>
      <c r="G453" s="243"/>
      <c r="H453" s="243"/>
      <c r="I453" s="243"/>
      <c r="J453" s="243"/>
      <c r="K453" s="243"/>
      <c r="L453" s="243"/>
      <c r="M453" s="243"/>
      <c r="N453" s="243"/>
      <c r="O453" s="243"/>
      <c r="P453" s="243"/>
    </row>
    <row r="454" customFormat="false" ht="120" hidden="false" customHeight="false" outlineLevel="0" collapsed="false">
      <c r="A454" s="226" t="n">
        <v>35</v>
      </c>
      <c r="B454" s="318" t="s">
        <v>3210</v>
      </c>
      <c r="C454" s="318" t="s">
        <v>3211</v>
      </c>
      <c r="D454" s="318" t="n">
        <v>1992</v>
      </c>
      <c r="E454" s="243" t="n">
        <v>197.768</v>
      </c>
      <c r="F454" s="243" t="n">
        <v>0</v>
      </c>
      <c r="G454" s="243"/>
      <c r="H454" s="243"/>
      <c r="I454" s="243"/>
      <c r="J454" s="243"/>
      <c r="K454" s="243"/>
      <c r="L454" s="243"/>
      <c r="M454" s="243"/>
      <c r="N454" s="243"/>
      <c r="O454" s="243"/>
      <c r="P454" s="243"/>
    </row>
    <row r="455" customFormat="false" ht="120" hidden="false" customHeight="false" outlineLevel="0" collapsed="false">
      <c r="A455" s="226" t="n">
        <v>36</v>
      </c>
      <c r="B455" s="318" t="s">
        <v>3212</v>
      </c>
      <c r="C455" s="318" t="s">
        <v>3213</v>
      </c>
      <c r="D455" s="318" t="n">
        <v>1991</v>
      </c>
      <c r="E455" s="243" t="n">
        <v>630</v>
      </c>
      <c r="F455" s="243" t="n">
        <v>0</v>
      </c>
      <c r="G455" s="243"/>
      <c r="H455" s="243"/>
      <c r="I455" s="243"/>
      <c r="J455" s="243"/>
      <c r="K455" s="243"/>
      <c r="L455" s="243"/>
      <c r="M455" s="243"/>
      <c r="N455" s="243"/>
      <c r="O455" s="243"/>
      <c r="P455" s="243"/>
    </row>
    <row r="456" customFormat="false" ht="120" hidden="false" customHeight="false" outlineLevel="0" collapsed="false">
      <c r="A456" s="226" t="n">
        <v>37</v>
      </c>
      <c r="B456" s="318" t="s">
        <v>3214</v>
      </c>
      <c r="C456" s="318" t="s">
        <v>3213</v>
      </c>
      <c r="D456" s="318" t="n">
        <v>1989</v>
      </c>
      <c r="E456" s="243" t="n">
        <v>630</v>
      </c>
      <c r="F456" s="243" t="n">
        <v>0</v>
      </c>
      <c r="G456" s="243"/>
      <c r="H456" s="243"/>
      <c r="I456" s="243"/>
      <c r="J456" s="243"/>
      <c r="K456" s="243"/>
      <c r="L456" s="243"/>
      <c r="M456" s="243"/>
      <c r="N456" s="243"/>
      <c r="O456" s="243"/>
      <c r="P456" s="243"/>
    </row>
    <row r="457" customFormat="false" ht="33.75" hidden="false" customHeight="false" outlineLevel="0" collapsed="false">
      <c r="A457" s="226" t="n">
        <v>38</v>
      </c>
      <c r="B457" s="239" t="s">
        <v>3215</v>
      </c>
      <c r="C457" s="318" t="s">
        <v>3216</v>
      </c>
      <c r="D457" s="318"/>
      <c r="E457" s="269" t="n">
        <v>447.999</v>
      </c>
      <c r="F457" s="243"/>
      <c r="G457" s="243" t="s">
        <v>3217</v>
      </c>
      <c r="H457" s="270" t="s">
        <v>3218</v>
      </c>
      <c r="I457" s="243"/>
      <c r="J457" s="243"/>
      <c r="K457" s="243"/>
      <c r="L457" s="243"/>
      <c r="M457" s="243"/>
      <c r="N457" s="243"/>
      <c r="O457" s="243"/>
      <c r="P457" s="243"/>
    </row>
    <row r="458" customFormat="false" ht="33.75" hidden="false" customHeight="false" outlineLevel="0" collapsed="false">
      <c r="A458" s="226" t="n">
        <v>39</v>
      </c>
      <c r="B458" s="318" t="s">
        <v>3219</v>
      </c>
      <c r="C458" s="318" t="s">
        <v>3220</v>
      </c>
      <c r="D458" s="318" t="n">
        <v>2019</v>
      </c>
      <c r="E458" s="269" t="n">
        <v>6096.66667</v>
      </c>
      <c r="F458" s="243"/>
      <c r="G458" s="251" t="n">
        <v>43724</v>
      </c>
      <c r="H458" s="270" t="s">
        <v>3221</v>
      </c>
      <c r="I458" s="243"/>
      <c r="J458" s="243"/>
      <c r="K458" s="243"/>
      <c r="L458" s="243"/>
      <c r="M458" s="243"/>
      <c r="N458" s="243"/>
      <c r="O458" s="243"/>
      <c r="P458" s="243"/>
    </row>
    <row r="459" customFormat="false" ht="33.75" hidden="false" customHeight="false" outlineLevel="0" collapsed="false">
      <c r="A459" s="226" t="n">
        <v>40</v>
      </c>
      <c r="B459" s="318" t="s">
        <v>3222</v>
      </c>
      <c r="C459" s="318" t="s">
        <v>3223</v>
      </c>
      <c r="D459" s="318" t="n">
        <v>2008</v>
      </c>
      <c r="E459" s="269" t="n">
        <v>838</v>
      </c>
      <c r="F459" s="243"/>
      <c r="G459" s="251" t="n">
        <v>43775</v>
      </c>
      <c r="H459" s="270" t="s">
        <v>3224</v>
      </c>
      <c r="I459" s="243"/>
      <c r="J459" s="243"/>
      <c r="K459" s="243"/>
      <c r="L459" s="243"/>
      <c r="M459" s="243"/>
      <c r="N459" s="243"/>
      <c r="O459" s="243"/>
      <c r="P459" s="243"/>
    </row>
    <row r="460" customFormat="false" ht="63.75" hidden="false" customHeight="false" outlineLevel="0" collapsed="false">
      <c r="A460" s="226" t="n">
        <v>41</v>
      </c>
      <c r="B460" s="318" t="s">
        <v>3225</v>
      </c>
      <c r="C460" s="318" t="s">
        <v>3226</v>
      </c>
      <c r="D460" s="318" t="n">
        <v>2019</v>
      </c>
      <c r="E460" s="269" t="n">
        <v>2336.66667</v>
      </c>
      <c r="F460" s="243"/>
      <c r="G460" s="243" t="s">
        <v>3227</v>
      </c>
      <c r="H460" s="270" t="s">
        <v>3228</v>
      </c>
      <c r="I460" s="243"/>
      <c r="J460" s="243"/>
      <c r="K460" s="243"/>
      <c r="L460" s="243"/>
      <c r="M460" s="243"/>
      <c r="N460" s="243"/>
      <c r="O460" s="243"/>
      <c r="P460" s="243"/>
    </row>
    <row r="461" customFormat="false" ht="63.75" hidden="false" customHeight="false" outlineLevel="0" collapsed="false">
      <c r="A461" s="226" t="n">
        <v>42</v>
      </c>
      <c r="B461" s="318" t="s">
        <v>3229</v>
      </c>
      <c r="C461" s="318" t="s">
        <v>3226</v>
      </c>
      <c r="D461" s="318" t="n">
        <v>2019</v>
      </c>
      <c r="E461" s="269" t="n">
        <v>2336.66667</v>
      </c>
      <c r="F461" s="243"/>
      <c r="G461" s="243" t="s">
        <v>3227</v>
      </c>
      <c r="H461" s="270" t="s">
        <v>3228</v>
      </c>
      <c r="I461" s="243"/>
      <c r="J461" s="243"/>
      <c r="K461" s="243"/>
      <c r="L461" s="243"/>
      <c r="M461" s="243"/>
      <c r="N461" s="243"/>
      <c r="O461" s="243"/>
      <c r="P461" s="243"/>
    </row>
    <row r="462" customFormat="false" ht="12.75" hidden="false" customHeight="true" outlineLevel="0" collapsed="false">
      <c r="A462" s="319" t="s">
        <v>3230</v>
      </c>
      <c r="B462" s="319"/>
      <c r="C462" s="319"/>
      <c r="D462" s="319"/>
      <c r="E462" s="319"/>
      <c r="F462" s="319"/>
      <c r="G462" s="319"/>
      <c r="H462" s="320"/>
      <c r="I462" s="320"/>
      <c r="J462" s="320"/>
      <c r="K462" s="320"/>
      <c r="L462" s="320"/>
      <c r="M462" s="320"/>
      <c r="N462" s="320"/>
      <c r="O462" s="320"/>
      <c r="P462" s="320"/>
    </row>
    <row r="463" customFormat="false" ht="12.7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J463" s="321"/>
      <c r="K463" s="243"/>
      <c r="L463" s="321"/>
      <c r="M463" s="321"/>
      <c r="N463" s="321"/>
      <c r="O463" s="321"/>
      <c r="P463" s="321"/>
    </row>
    <row r="464" customFormat="false" ht="51" hidden="false" customHeight="false" outlineLevel="0" collapsed="false">
      <c r="A464" s="321" t="n">
        <v>1</v>
      </c>
      <c r="B464" s="243" t="s">
        <v>3231</v>
      </c>
      <c r="C464" s="243" t="s">
        <v>3232</v>
      </c>
      <c r="D464" s="243" t="n">
        <v>2012</v>
      </c>
      <c r="E464" s="243" t="n">
        <f aca="false">51*8160.29</f>
        <v>416174.79</v>
      </c>
      <c r="F464" s="243" t="n">
        <v>416.17</v>
      </c>
      <c r="G464" s="243" t="s">
        <v>3233</v>
      </c>
      <c r="H464" s="243"/>
      <c r="I464" s="243"/>
      <c r="J464" s="243"/>
      <c r="K464" s="292" t="s">
        <v>3234</v>
      </c>
      <c r="L464" s="243"/>
      <c r="M464" s="243"/>
      <c r="N464" s="243"/>
      <c r="O464" s="243"/>
      <c r="P464" s="243"/>
    </row>
    <row r="465" customFormat="false" ht="51" hidden="false" customHeight="false" outlineLevel="0" collapsed="false">
      <c r="A465" s="321" t="n">
        <v>2</v>
      </c>
      <c r="B465" s="243" t="s">
        <v>3235</v>
      </c>
      <c r="C465" s="243" t="s">
        <v>2905</v>
      </c>
      <c r="D465" s="243" t="n">
        <v>2012</v>
      </c>
      <c r="E465" s="243" t="n">
        <f aca="false">3*32500</f>
        <v>97500</v>
      </c>
      <c r="F465" s="243" t="n">
        <v>97.5</v>
      </c>
      <c r="G465" s="243"/>
      <c r="H465" s="243"/>
      <c r="I465" s="243"/>
      <c r="J465" s="243"/>
      <c r="K465" s="292" t="s">
        <v>3234</v>
      </c>
      <c r="L465" s="243"/>
      <c r="M465" s="243"/>
      <c r="N465" s="243"/>
      <c r="O465" s="243"/>
      <c r="P465" s="243"/>
    </row>
    <row r="466" customFormat="false" ht="123" hidden="false" customHeight="true" outlineLevel="0" collapsed="false">
      <c r="A466" s="321" t="n">
        <v>3</v>
      </c>
      <c r="B466" s="243" t="s">
        <v>3236</v>
      </c>
      <c r="C466" s="243" t="s">
        <v>3237</v>
      </c>
      <c r="D466" s="243" t="n">
        <v>2012</v>
      </c>
      <c r="E466" s="243" t="n">
        <f aca="false">48*5918</f>
        <v>284064</v>
      </c>
      <c r="F466" s="243" t="n">
        <v>284.064</v>
      </c>
      <c r="G466" s="243" t="s">
        <v>3238</v>
      </c>
      <c r="H466" s="243"/>
      <c r="I466" s="243"/>
      <c r="J466" s="243"/>
      <c r="K466" s="292" t="s">
        <v>3234</v>
      </c>
      <c r="L466" s="243"/>
      <c r="M466" s="243"/>
      <c r="N466" s="243"/>
      <c r="O466" s="243"/>
      <c r="P466" s="243"/>
    </row>
    <row r="467" customFormat="false" ht="51" hidden="false" customHeight="false" outlineLevel="0" collapsed="false">
      <c r="A467" s="321" t="n">
        <v>4</v>
      </c>
      <c r="B467" s="243" t="s">
        <v>3239</v>
      </c>
      <c r="C467" s="243" t="s">
        <v>2718</v>
      </c>
      <c r="D467" s="243" t="n">
        <v>2012</v>
      </c>
      <c r="E467" s="243" t="n">
        <f aca="false">50*4298.72</f>
        <v>214936</v>
      </c>
      <c r="F467" s="243" t="n">
        <v>214.93</v>
      </c>
      <c r="G467" s="243" t="s">
        <v>3238</v>
      </c>
      <c r="H467" s="243"/>
      <c r="I467" s="243"/>
      <c r="J467" s="243"/>
      <c r="K467" s="292" t="s">
        <v>3234</v>
      </c>
      <c r="L467" s="243"/>
      <c r="M467" s="243"/>
      <c r="N467" s="243"/>
      <c r="O467" s="243"/>
      <c r="P467" s="243"/>
    </row>
    <row r="468" customFormat="false" ht="38.25" hidden="false" customHeight="false" outlineLevel="0" collapsed="false">
      <c r="A468" s="321" t="n">
        <v>5</v>
      </c>
      <c r="B468" s="243" t="s">
        <v>3240</v>
      </c>
      <c r="C468" s="243" t="n">
        <v>1</v>
      </c>
      <c r="D468" s="243" t="n">
        <v>2014</v>
      </c>
      <c r="E468" s="243"/>
      <c r="F468" s="243" t="n">
        <v>399.137</v>
      </c>
      <c r="G468" s="243"/>
      <c r="H468" s="243"/>
      <c r="I468" s="243"/>
      <c r="J468" s="243"/>
      <c r="K468" s="243"/>
      <c r="L468" s="243"/>
      <c r="M468" s="243"/>
      <c r="N468" s="243"/>
      <c r="O468" s="243"/>
      <c r="P468" s="243"/>
    </row>
    <row r="469" customFormat="false" ht="38.25" hidden="false" customHeight="false" outlineLevel="0" collapsed="false">
      <c r="A469" s="321" t="n">
        <v>6</v>
      </c>
      <c r="B469" s="322" t="s">
        <v>3241</v>
      </c>
      <c r="C469" s="243" t="n">
        <v>1</v>
      </c>
      <c r="D469" s="243" t="n">
        <v>2014</v>
      </c>
      <c r="E469" s="243"/>
      <c r="F469" s="243" t="n">
        <v>64.91</v>
      </c>
      <c r="G469" s="243"/>
      <c r="H469" s="243"/>
      <c r="I469" s="243"/>
      <c r="J469" s="243"/>
      <c r="K469" s="243"/>
      <c r="L469" s="243"/>
      <c r="M469" s="243"/>
      <c r="N469" s="243"/>
      <c r="O469" s="243"/>
      <c r="P469" s="243"/>
    </row>
    <row r="470" customFormat="false" ht="28.5" hidden="false" customHeight="true" outlineLevel="0" collapsed="false">
      <c r="A470" s="321" t="n">
        <v>7</v>
      </c>
      <c r="B470" s="243" t="s">
        <v>3242</v>
      </c>
      <c r="C470" s="243" t="n">
        <v>3</v>
      </c>
      <c r="D470" s="243" t="n">
        <v>2014</v>
      </c>
      <c r="E470" s="243"/>
      <c r="F470" s="243" t="n">
        <v>19.49</v>
      </c>
      <c r="G470" s="243"/>
      <c r="H470" s="243"/>
      <c r="I470" s="243"/>
      <c r="J470" s="243"/>
      <c r="K470" s="243"/>
      <c r="L470" s="243"/>
      <c r="M470" s="243"/>
      <c r="N470" s="243"/>
      <c r="O470" s="243"/>
      <c r="P470" s="243"/>
    </row>
    <row r="471" customFormat="false" ht="51" hidden="false" customHeight="false" outlineLevel="0" collapsed="false">
      <c r="A471" s="321" t="n">
        <v>8</v>
      </c>
      <c r="B471" s="243" t="s">
        <v>3243</v>
      </c>
      <c r="C471" s="243" t="n">
        <v>1</v>
      </c>
      <c r="D471" s="243" t="n">
        <v>2014</v>
      </c>
      <c r="E471" s="243"/>
      <c r="F471" s="243" t="n">
        <v>15.4</v>
      </c>
      <c r="G471" s="243"/>
      <c r="H471" s="243"/>
      <c r="I471" s="243"/>
      <c r="J471" s="243"/>
      <c r="K471" s="243"/>
      <c r="L471" s="243"/>
      <c r="M471" s="243"/>
      <c r="N471" s="243"/>
      <c r="O471" s="243"/>
      <c r="P471" s="243"/>
    </row>
    <row r="472" customFormat="false" ht="51" hidden="false" customHeight="false" outlineLevel="0" collapsed="false">
      <c r="A472" s="321" t="n">
        <v>9</v>
      </c>
      <c r="B472" s="243" t="s">
        <v>3244</v>
      </c>
      <c r="C472" s="243" t="n">
        <v>1</v>
      </c>
      <c r="D472" s="243" t="n">
        <v>2014</v>
      </c>
      <c r="E472" s="243"/>
      <c r="F472" s="243" t="n">
        <v>6.95</v>
      </c>
      <c r="G472" s="243"/>
      <c r="H472" s="243"/>
      <c r="I472" s="243"/>
      <c r="J472" s="243"/>
      <c r="K472" s="243"/>
      <c r="L472" s="243"/>
      <c r="M472" s="243"/>
      <c r="N472" s="243"/>
      <c r="O472" s="243"/>
      <c r="P472" s="243"/>
    </row>
    <row r="473" customFormat="false" ht="51" hidden="false" customHeight="false" outlineLevel="0" collapsed="false">
      <c r="A473" s="321" t="n">
        <v>10</v>
      </c>
      <c r="B473" s="243" t="s">
        <v>3245</v>
      </c>
      <c r="C473" s="243" t="n">
        <v>1</v>
      </c>
      <c r="D473" s="243" t="n">
        <v>2014</v>
      </c>
      <c r="E473" s="243"/>
      <c r="F473" s="243" t="n">
        <v>50</v>
      </c>
      <c r="G473" s="243"/>
      <c r="H473" s="243"/>
      <c r="I473" s="243"/>
      <c r="J473" s="243"/>
      <c r="K473" s="243"/>
      <c r="L473" s="243"/>
      <c r="M473" s="243"/>
      <c r="N473" s="243"/>
      <c r="O473" s="243"/>
      <c r="P473" s="243"/>
    </row>
    <row r="474" customFormat="false" ht="51" hidden="false" customHeight="false" outlineLevel="0" collapsed="false">
      <c r="A474" s="321" t="n">
        <v>11</v>
      </c>
      <c r="B474" s="243" t="s">
        <v>3246</v>
      </c>
      <c r="C474" s="243" t="n">
        <v>30</v>
      </c>
      <c r="D474" s="243" t="n">
        <v>2014</v>
      </c>
      <c r="E474" s="243"/>
      <c r="F474" s="243" t="n">
        <v>1989.2</v>
      </c>
      <c r="G474" s="243"/>
      <c r="H474" s="243"/>
      <c r="I474" s="243"/>
      <c r="J474" s="243"/>
      <c r="K474" s="243"/>
      <c r="L474" s="243"/>
      <c r="M474" s="243"/>
      <c r="N474" s="243"/>
      <c r="O474" s="243"/>
      <c r="P474" s="243"/>
    </row>
    <row r="475" customFormat="false" ht="51" hidden="false" customHeight="false" outlineLevel="0" collapsed="false">
      <c r="A475" s="321" t="n">
        <v>12</v>
      </c>
      <c r="B475" s="243" t="s">
        <v>3247</v>
      </c>
      <c r="C475" s="243" t="n">
        <v>1</v>
      </c>
      <c r="D475" s="243" t="n">
        <v>2014</v>
      </c>
      <c r="E475" s="243"/>
      <c r="F475" s="243" t="n">
        <v>46.62</v>
      </c>
      <c r="G475" s="243"/>
      <c r="H475" s="243"/>
      <c r="I475" s="243"/>
      <c r="J475" s="243"/>
      <c r="K475" s="243"/>
      <c r="L475" s="243"/>
      <c r="M475" s="243"/>
      <c r="N475" s="243"/>
      <c r="O475" s="243"/>
      <c r="P475" s="243"/>
    </row>
    <row r="476" customFormat="false" ht="38.25" hidden="false" customHeight="false" outlineLevel="0" collapsed="false">
      <c r="A476" s="321" t="n">
        <v>13</v>
      </c>
      <c r="B476" s="243" t="s">
        <v>3248</v>
      </c>
      <c r="C476" s="243" t="n">
        <v>1</v>
      </c>
      <c r="D476" s="243" t="n">
        <v>2014</v>
      </c>
      <c r="E476" s="243"/>
      <c r="F476" s="243" t="n">
        <v>126.1</v>
      </c>
      <c r="G476" s="243"/>
      <c r="H476" s="243"/>
      <c r="I476" s="243"/>
      <c r="J476" s="243"/>
      <c r="K476" s="243"/>
      <c r="L476" s="243"/>
      <c r="M476" s="243"/>
      <c r="N476" s="243"/>
      <c r="O476" s="243"/>
      <c r="P476" s="243"/>
    </row>
    <row r="477" customFormat="false" ht="63.75" hidden="false" customHeight="false" outlineLevel="0" collapsed="false">
      <c r="A477" s="321" t="n">
        <v>14</v>
      </c>
      <c r="B477" s="243" t="s">
        <v>3249</v>
      </c>
      <c r="C477" s="243" t="s">
        <v>2998</v>
      </c>
      <c r="D477" s="243"/>
      <c r="E477" s="243"/>
      <c r="F477" s="243" t="n">
        <v>110.72</v>
      </c>
      <c r="G477" s="243" t="s">
        <v>3250</v>
      </c>
      <c r="H477" s="243" t="s">
        <v>3251</v>
      </c>
      <c r="I477" s="243"/>
      <c r="J477" s="243"/>
      <c r="K477" s="243"/>
      <c r="L477" s="243"/>
      <c r="M477" s="243"/>
      <c r="N477" s="243"/>
      <c r="O477" s="243"/>
      <c r="P477" s="243"/>
    </row>
    <row r="478" customFormat="false" ht="51" hidden="false" customHeight="false" outlineLevel="0" collapsed="false">
      <c r="A478" s="321" t="n">
        <v>15</v>
      </c>
      <c r="B478" s="243" t="s">
        <v>3252</v>
      </c>
      <c r="C478" s="243" t="s">
        <v>2625</v>
      </c>
      <c r="D478" s="243" t="n">
        <v>2013</v>
      </c>
      <c r="E478" s="243" t="n">
        <v>17.3</v>
      </c>
      <c r="F478" s="243" t="n">
        <v>0</v>
      </c>
      <c r="G478" s="243" t="s">
        <v>3253</v>
      </c>
      <c r="H478" s="243" t="s">
        <v>3152</v>
      </c>
      <c r="I478" s="243"/>
      <c r="J478" s="243"/>
      <c r="K478" s="243"/>
      <c r="L478" s="243"/>
      <c r="M478" s="243"/>
      <c r="N478" s="243"/>
      <c r="O478" s="243"/>
      <c r="P478" s="243"/>
    </row>
    <row r="479" customFormat="false" ht="51" hidden="false" customHeight="false" outlineLevel="0" collapsed="false">
      <c r="A479" s="321" t="n">
        <v>16</v>
      </c>
      <c r="B479" s="243" t="s">
        <v>3254</v>
      </c>
      <c r="C479" s="243" t="s">
        <v>3255</v>
      </c>
      <c r="D479" s="243" t="n">
        <v>2018</v>
      </c>
      <c r="E479" s="243" t="n">
        <v>207.8067</v>
      </c>
      <c r="F479" s="243"/>
      <c r="G479" s="243" t="s">
        <v>3256</v>
      </c>
      <c r="H479" s="243" t="s">
        <v>3185</v>
      </c>
      <c r="I479" s="243"/>
      <c r="J479" s="243"/>
      <c r="K479" s="243"/>
      <c r="L479" s="243"/>
      <c r="M479" s="243"/>
      <c r="N479" s="243"/>
      <c r="O479" s="243"/>
      <c r="P479" s="243"/>
    </row>
    <row r="480" customFormat="false" ht="25.5" hidden="false" customHeight="false" outlineLevel="0" collapsed="false">
      <c r="A480" s="321" t="n">
        <v>17</v>
      </c>
      <c r="B480" s="243" t="s">
        <v>3257</v>
      </c>
      <c r="C480" s="243" t="s">
        <v>2625</v>
      </c>
      <c r="D480" s="243" t="n">
        <v>2018</v>
      </c>
      <c r="E480" s="243" t="n">
        <v>2061.35183</v>
      </c>
      <c r="F480" s="243"/>
      <c r="G480" s="243"/>
      <c r="H480" s="243"/>
      <c r="I480" s="243"/>
      <c r="J480" s="243"/>
      <c r="K480" s="243"/>
      <c r="L480" s="243"/>
      <c r="M480" s="243"/>
      <c r="N480" s="243"/>
      <c r="O480" s="243"/>
      <c r="P480" s="243"/>
    </row>
    <row r="481" customFormat="false" ht="25.5" hidden="false" customHeight="false" outlineLevel="0" collapsed="false">
      <c r="A481" s="321" t="n">
        <v>18</v>
      </c>
      <c r="B481" s="243" t="s">
        <v>3258</v>
      </c>
      <c r="C481" s="243" t="s">
        <v>2629</v>
      </c>
      <c r="D481" s="243" t="n">
        <v>2018</v>
      </c>
      <c r="E481" s="243" t="n">
        <v>65.097</v>
      </c>
      <c r="F481" s="243"/>
      <c r="G481" s="243"/>
      <c r="H481" s="243"/>
      <c r="I481" s="243"/>
      <c r="J481" s="243"/>
      <c r="K481" s="243"/>
      <c r="L481" s="243"/>
      <c r="M481" s="243"/>
      <c r="N481" s="243"/>
      <c r="O481" s="243"/>
      <c r="P481" s="243"/>
    </row>
    <row r="482" customFormat="false" ht="12.75" hidden="false" customHeight="false" outlineLevel="0" collapsed="false">
      <c r="A482" s="321" t="n">
        <v>19</v>
      </c>
      <c r="B482" s="243" t="s">
        <v>3259</v>
      </c>
      <c r="C482" s="243" t="s">
        <v>3260</v>
      </c>
      <c r="D482" s="243" t="n">
        <v>2018</v>
      </c>
      <c r="E482" s="243" t="n">
        <v>191532.83</v>
      </c>
      <c r="F482" s="243"/>
      <c r="G482" s="243"/>
      <c r="H482" s="243"/>
      <c r="I482" s="243"/>
      <c r="J482" s="243"/>
      <c r="K482" s="243"/>
      <c r="L482" s="243"/>
      <c r="M482" s="243"/>
      <c r="N482" s="243"/>
      <c r="O482" s="243"/>
      <c r="P482" s="243"/>
    </row>
    <row r="483" customFormat="false" ht="12.75" hidden="false" customHeight="false" outlineLevel="0" collapsed="false">
      <c r="A483" s="321" t="n">
        <v>20</v>
      </c>
      <c r="B483" s="243" t="s">
        <v>3261</v>
      </c>
      <c r="C483" s="243" t="s">
        <v>3262</v>
      </c>
      <c r="D483" s="243" t="n">
        <v>2018</v>
      </c>
      <c r="E483" s="243" t="n">
        <v>25843.13</v>
      </c>
      <c r="F483" s="243"/>
      <c r="G483" s="243"/>
      <c r="H483" s="243"/>
      <c r="I483" s="243"/>
      <c r="J483" s="243"/>
      <c r="K483" s="243"/>
      <c r="L483" s="243"/>
      <c r="M483" s="243"/>
      <c r="N483" s="243"/>
      <c r="O483" s="243"/>
      <c r="P483" s="243"/>
    </row>
    <row r="484" customFormat="false" ht="12.75" hidden="false" customHeight="false" outlineLevel="0" collapsed="false">
      <c r="A484" s="321" t="n">
        <v>21</v>
      </c>
      <c r="B484" s="243" t="s">
        <v>3263</v>
      </c>
      <c r="C484" s="243" t="s">
        <v>2625</v>
      </c>
      <c r="D484" s="243" t="n">
        <v>2018</v>
      </c>
      <c r="E484" s="243" t="n">
        <v>22743.83</v>
      </c>
      <c r="F484" s="243"/>
      <c r="G484" s="243"/>
      <c r="H484" s="243"/>
      <c r="I484" s="243"/>
      <c r="J484" s="243"/>
      <c r="K484" s="243"/>
      <c r="L484" s="243"/>
      <c r="M484" s="243"/>
      <c r="N484" s="243"/>
      <c r="O484" s="243"/>
      <c r="P484" s="243"/>
    </row>
    <row r="485" customFormat="false" ht="25.5" hidden="false" customHeight="false" outlineLevel="0" collapsed="false">
      <c r="A485" s="321" t="n">
        <v>22</v>
      </c>
      <c r="B485" s="243" t="s">
        <v>3264</v>
      </c>
      <c r="C485" s="243" t="s">
        <v>2625</v>
      </c>
      <c r="D485" s="243" t="n">
        <v>2018</v>
      </c>
      <c r="E485" s="243" t="n">
        <v>24347.33</v>
      </c>
      <c r="F485" s="243"/>
      <c r="G485" s="243"/>
      <c r="H485" s="243"/>
      <c r="I485" s="243"/>
      <c r="J485" s="243"/>
      <c r="K485" s="243"/>
      <c r="L485" s="243"/>
      <c r="M485" s="243"/>
      <c r="N485" s="243"/>
      <c r="O485" s="243"/>
      <c r="P485" s="243"/>
    </row>
    <row r="486" customFormat="false" ht="25.5" hidden="false" customHeight="false" outlineLevel="0" collapsed="false">
      <c r="A486" s="321" t="n">
        <v>23</v>
      </c>
      <c r="B486" s="243" t="s">
        <v>3265</v>
      </c>
      <c r="C486" s="243" t="s">
        <v>2625</v>
      </c>
      <c r="D486" s="243" t="n">
        <v>2018</v>
      </c>
      <c r="E486" s="243" t="n">
        <v>28221.45</v>
      </c>
      <c r="F486" s="243"/>
      <c r="G486" s="243"/>
      <c r="H486" s="243"/>
      <c r="I486" s="243"/>
      <c r="J486" s="243"/>
      <c r="K486" s="243"/>
      <c r="L486" s="243"/>
      <c r="M486" s="243"/>
      <c r="N486" s="243"/>
      <c r="O486" s="243"/>
      <c r="P486" s="243"/>
    </row>
    <row r="487" customFormat="false" ht="12.75" hidden="false" customHeight="false" outlineLevel="0" collapsed="false">
      <c r="A487" s="321" t="n">
        <v>24</v>
      </c>
      <c r="B487" s="243" t="s">
        <v>3266</v>
      </c>
      <c r="C487" s="243" t="s">
        <v>2625</v>
      </c>
      <c r="D487" s="243" t="n">
        <v>2018</v>
      </c>
      <c r="E487" s="243" t="s">
        <v>3267</v>
      </c>
      <c r="F487" s="243"/>
      <c r="G487" s="243"/>
      <c r="H487" s="243"/>
      <c r="I487" s="243"/>
      <c r="J487" s="243"/>
      <c r="K487" s="243"/>
      <c r="L487" s="243"/>
      <c r="M487" s="243"/>
      <c r="N487" s="243"/>
      <c r="O487" s="243"/>
      <c r="P487" s="243"/>
    </row>
    <row r="488" customFormat="false" ht="25.5" hidden="false" customHeight="false" outlineLevel="0" collapsed="false">
      <c r="A488" s="321" t="n">
        <v>25</v>
      </c>
      <c r="B488" s="243" t="s">
        <v>3268</v>
      </c>
      <c r="C488" s="243" t="s">
        <v>2746</v>
      </c>
      <c r="D488" s="243" t="n">
        <v>2018</v>
      </c>
      <c r="E488" s="243" t="n">
        <v>119600.85</v>
      </c>
      <c r="F488" s="243"/>
      <c r="G488" s="243"/>
      <c r="H488" s="243"/>
      <c r="I488" s="243"/>
      <c r="J488" s="243"/>
      <c r="K488" s="243"/>
      <c r="L488" s="243"/>
      <c r="M488" s="243"/>
      <c r="N488" s="243"/>
      <c r="O488" s="243"/>
      <c r="P488" s="243"/>
    </row>
    <row r="489" customFormat="false" ht="25.5" hidden="false" customHeight="false" outlineLevel="0" collapsed="false">
      <c r="A489" s="321" t="n">
        <v>26</v>
      </c>
      <c r="B489" s="243" t="s">
        <v>3269</v>
      </c>
      <c r="C489" s="243" t="s">
        <v>3270</v>
      </c>
      <c r="D489" s="243" t="n">
        <v>2018</v>
      </c>
      <c r="E489" s="243" t="n">
        <v>4598249.49</v>
      </c>
      <c r="F489" s="243"/>
      <c r="G489" s="243"/>
      <c r="H489" s="243"/>
      <c r="I489" s="243"/>
      <c r="J489" s="243"/>
      <c r="K489" s="243"/>
      <c r="L489" s="243"/>
      <c r="M489" s="243"/>
      <c r="N489" s="243"/>
      <c r="O489" s="243"/>
      <c r="P489" s="243"/>
    </row>
    <row r="490" customFormat="false" ht="38.25" hidden="false" customHeight="false" outlineLevel="0" collapsed="false">
      <c r="A490" s="321" t="n">
        <v>27</v>
      </c>
      <c r="B490" s="243" t="s">
        <v>3271</v>
      </c>
      <c r="C490" s="243" t="s">
        <v>3272</v>
      </c>
      <c r="D490" s="243" t="n">
        <v>2018</v>
      </c>
      <c r="E490" s="243" t="n">
        <v>707115.15</v>
      </c>
      <c r="F490" s="243"/>
      <c r="G490" s="243"/>
      <c r="H490" s="243"/>
      <c r="I490" s="243"/>
      <c r="J490" s="243"/>
      <c r="K490" s="243"/>
      <c r="L490" s="243"/>
      <c r="M490" s="243"/>
      <c r="N490" s="243"/>
      <c r="O490" s="243"/>
      <c r="P490" s="243"/>
    </row>
    <row r="491" customFormat="false" ht="89.25" hidden="false" customHeight="false" outlineLevel="0" collapsed="false">
      <c r="A491" s="321" t="n">
        <v>28</v>
      </c>
      <c r="B491" s="243" t="s">
        <v>3273</v>
      </c>
      <c r="C491" s="243" t="s">
        <v>3274</v>
      </c>
      <c r="D491" s="243" t="n">
        <v>2018</v>
      </c>
      <c r="E491" s="243" t="n">
        <v>948699.15</v>
      </c>
      <c r="F491" s="243"/>
      <c r="G491" s="243"/>
      <c r="H491" s="243"/>
      <c r="I491" s="243"/>
      <c r="J491" s="243"/>
      <c r="K491" s="243"/>
      <c r="L491" s="243"/>
      <c r="M491" s="243"/>
      <c r="N491" s="243"/>
      <c r="O491" s="243"/>
      <c r="P491" s="243"/>
    </row>
    <row r="492" customFormat="false" ht="12.75" hidden="false" customHeight="false" outlineLevel="0" collapsed="false">
      <c r="A492" s="321" t="n">
        <v>29</v>
      </c>
      <c r="B492" s="243" t="s">
        <v>3275</v>
      </c>
      <c r="C492" s="243" t="s">
        <v>3276</v>
      </c>
      <c r="D492" s="243" t="n">
        <v>2018</v>
      </c>
      <c r="E492" s="243" t="n">
        <v>166561.93</v>
      </c>
      <c r="F492" s="243"/>
      <c r="G492" s="243"/>
      <c r="H492" s="243"/>
      <c r="I492" s="243"/>
      <c r="J492" s="243"/>
      <c r="K492" s="243"/>
      <c r="L492" s="243"/>
      <c r="M492" s="243"/>
      <c r="N492" s="243"/>
      <c r="O492" s="243"/>
      <c r="P492" s="243"/>
    </row>
    <row r="493" customFormat="false" ht="12.75" hidden="false" customHeight="false" outlineLevel="0" collapsed="false">
      <c r="A493" s="321" t="n">
        <v>30</v>
      </c>
      <c r="B493" s="243" t="s">
        <v>3277</v>
      </c>
      <c r="C493" s="243" t="s">
        <v>2643</v>
      </c>
      <c r="D493" s="243" t="n">
        <v>2018</v>
      </c>
      <c r="E493" s="243" t="n">
        <v>484543.52</v>
      </c>
      <c r="F493" s="243"/>
      <c r="G493" s="243"/>
      <c r="H493" s="243"/>
      <c r="I493" s="243"/>
      <c r="J493" s="243"/>
      <c r="K493" s="243"/>
      <c r="L493" s="243"/>
      <c r="M493" s="243"/>
      <c r="N493" s="243"/>
      <c r="O493" s="243"/>
      <c r="P493" s="243"/>
    </row>
    <row r="494" customFormat="false" ht="12.75" hidden="false" customHeight="false" outlineLevel="0" collapsed="false">
      <c r="A494" s="321" t="n">
        <v>31</v>
      </c>
      <c r="B494" s="243" t="s">
        <v>3278</v>
      </c>
      <c r="C494" s="243" t="s">
        <v>2625</v>
      </c>
      <c r="D494" s="243" t="n">
        <v>2018</v>
      </c>
      <c r="E494" s="243" t="n">
        <v>60567.9</v>
      </c>
      <c r="F494" s="243"/>
      <c r="G494" s="243"/>
      <c r="H494" s="243"/>
      <c r="I494" s="243"/>
      <c r="J494" s="243"/>
      <c r="K494" s="243"/>
      <c r="L494" s="243"/>
      <c r="M494" s="243"/>
      <c r="N494" s="243"/>
      <c r="O494" s="243"/>
      <c r="P494" s="243"/>
    </row>
    <row r="495" customFormat="false" ht="12.75" hidden="false" customHeight="false" outlineLevel="0" collapsed="false">
      <c r="A495" s="321" t="n">
        <v>32</v>
      </c>
      <c r="B495" s="243" t="s">
        <v>3279</v>
      </c>
      <c r="C495" s="243" t="s">
        <v>2625</v>
      </c>
      <c r="D495" s="243" t="n">
        <v>2018</v>
      </c>
      <c r="E495" s="243" t="n">
        <v>24227.18</v>
      </c>
      <c r="F495" s="243"/>
      <c r="G495" s="243"/>
      <c r="H495" s="243"/>
      <c r="I495" s="243"/>
      <c r="J495" s="243"/>
      <c r="K495" s="243"/>
      <c r="L495" s="243"/>
      <c r="M495" s="243"/>
      <c r="N495" s="243"/>
      <c r="O495" s="243"/>
      <c r="P495" s="243"/>
    </row>
    <row r="496" customFormat="false" ht="12.75" hidden="false" customHeight="false" outlineLevel="0" collapsed="false">
      <c r="A496" s="321" t="n">
        <v>33</v>
      </c>
      <c r="B496" s="243" t="s">
        <v>3279</v>
      </c>
      <c r="C496" s="243" t="s">
        <v>2625</v>
      </c>
      <c r="D496" s="243" t="n">
        <v>2018</v>
      </c>
      <c r="E496" s="243" t="n">
        <v>24227.17</v>
      </c>
      <c r="F496" s="243"/>
      <c r="G496" s="243"/>
      <c r="H496" s="243"/>
      <c r="I496" s="243"/>
      <c r="J496" s="243"/>
      <c r="K496" s="243"/>
      <c r="L496" s="243"/>
      <c r="M496" s="243"/>
      <c r="N496" s="243"/>
      <c r="O496" s="243"/>
      <c r="P496" s="243"/>
    </row>
    <row r="497" customFormat="false" ht="12.75" hidden="false" customHeight="false" outlineLevel="0" collapsed="false">
      <c r="A497" s="321" t="n">
        <v>34</v>
      </c>
      <c r="B497" s="243" t="s">
        <v>3280</v>
      </c>
      <c r="C497" s="243" t="s">
        <v>2629</v>
      </c>
      <c r="D497" s="243" t="n">
        <v>2018</v>
      </c>
      <c r="E497" s="243" t="n">
        <v>102132</v>
      </c>
      <c r="F497" s="243"/>
      <c r="G497" s="243"/>
      <c r="H497" s="243"/>
      <c r="I497" s="243"/>
      <c r="J497" s="243"/>
      <c r="K497" s="243"/>
      <c r="L497" s="243"/>
      <c r="M497" s="243"/>
      <c r="N497" s="243"/>
      <c r="O497" s="243"/>
      <c r="P497" s="243"/>
    </row>
    <row r="498" customFormat="false" ht="12.75" hidden="false" customHeight="false" outlineLevel="0" collapsed="false">
      <c r="A498" s="321" t="n">
        <v>35</v>
      </c>
      <c r="B498" s="243" t="s">
        <v>3281</v>
      </c>
      <c r="C498" s="243" t="s">
        <v>2625</v>
      </c>
      <c r="D498" s="243" t="n">
        <v>2018</v>
      </c>
      <c r="E498" s="243" t="n">
        <v>17024.43</v>
      </c>
      <c r="F498" s="243"/>
      <c r="G498" s="243"/>
      <c r="H498" s="243"/>
      <c r="I498" s="243"/>
      <c r="J498" s="243"/>
      <c r="K498" s="243"/>
      <c r="L498" s="243"/>
      <c r="M498" s="243"/>
      <c r="N498" s="243"/>
      <c r="O498" s="243"/>
      <c r="P498" s="243"/>
    </row>
    <row r="499" customFormat="false" ht="12.75" hidden="false" customHeight="false" outlineLevel="0" collapsed="false">
      <c r="A499" s="321" t="n">
        <v>36</v>
      </c>
      <c r="B499" s="243" t="s">
        <v>3282</v>
      </c>
      <c r="C499" s="243" t="s">
        <v>2746</v>
      </c>
      <c r="D499" s="243" t="n">
        <v>2018</v>
      </c>
      <c r="E499" s="243" t="n">
        <v>37805.46</v>
      </c>
      <c r="F499" s="243"/>
      <c r="G499" s="243"/>
      <c r="H499" s="243"/>
      <c r="I499" s="243"/>
      <c r="J499" s="243"/>
      <c r="K499" s="243"/>
      <c r="L499" s="243"/>
      <c r="M499" s="243"/>
      <c r="N499" s="243"/>
      <c r="O499" s="243"/>
      <c r="P499" s="243"/>
    </row>
    <row r="500" customFormat="false" ht="12.75" hidden="false" customHeight="false" outlineLevel="0" collapsed="false">
      <c r="A500" s="321" t="n">
        <v>37</v>
      </c>
      <c r="B500" s="243" t="s">
        <v>3283</v>
      </c>
      <c r="C500" s="243" t="s">
        <v>3284</v>
      </c>
      <c r="D500" s="243" t="n">
        <v>2018</v>
      </c>
      <c r="E500" s="243" t="n">
        <v>246642.24</v>
      </c>
      <c r="F500" s="243"/>
      <c r="G500" s="243"/>
      <c r="H500" s="243"/>
      <c r="I500" s="243"/>
      <c r="J500" s="243"/>
      <c r="K500" s="243"/>
      <c r="L500" s="243"/>
      <c r="M500" s="243"/>
      <c r="N500" s="243"/>
      <c r="O500" s="243"/>
      <c r="P500" s="243"/>
    </row>
    <row r="501" customFormat="false" ht="12.75" hidden="false" customHeight="false" outlineLevel="0" collapsed="false">
      <c r="A501" s="321" t="n">
        <v>38</v>
      </c>
      <c r="B501" s="243" t="s">
        <v>3283</v>
      </c>
      <c r="C501" s="243" t="s">
        <v>2625</v>
      </c>
      <c r="D501" s="243" t="n">
        <v>2018</v>
      </c>
      <c r="E501" s="243" t="n">
        <v>7707.61</v>
      </c>
      <c r="F501" s="243"/>
      <c r="G501" s="243"/>
      <c r="H501" s="243"/>
      <c r="I501" s="243"/>
      <c r="J501" s="243"/>
      <c r="K501" s="243"/>
      <c r="L501" s="243"/>
      <c r="M501" s="243"/>
      <c r="N501" s="243"/>
      <c r="O501" s="243"/>
      <c r="P501" s="243"/>
    </row>
    <row r="502" customFormat="false" ht="12.75" hidden="false" customHeight="false" outlineLevel="0" collapsed="false">
      <c r="A502" s="321" t="n">
        <v>39</v>
      </c>
      <c r="B502" s="243" t="s">
        <v>3285</v>
      </c>
      <c r="C502" s="243" t="s">
        <v>2726</v>
      </c>
      <c r="D502" s="243" t="n">
        <v>2018</v>
      </c>
      <c r="E502" s="243" t="n">
        <v>18803.85</v>
      </c>
      <c r="F502" s="243"/>
      <c r="G502" s="243"/>
      <c r="H502" s="243"/>
      <c r="I502" s="243"/>
      <c r="J502" s="243"/>
      <c r="K502" s="243"/>
      <c r="L502" s="243"/>
      <c r="M502" s="243"/>
      <c r="N502" s="243"/>
      <c r="O502" s="243"/>
      <c r="P502" s="243"/>
    </row>
    <row r="503" customFormat="false" ht="12.75" hidden="false" customHeight="false" outlineLevel="0" collapsed="false">
      <c r="A503" s="321" t="n">
        <v>40</v>
      </c>
      <c r="B503" s="243" t="s">
        <v>3286</v>
      </c>
      <c r="C503" s="243" t="s">
        <v>2625</v>
      </c>
      <c r="D503" s="243" t="n">
        <v>2018</v>
      </c>
      <c r="E503" s="243" t="n">
        <v>31618.04</v>
      </c>
      <c r="F503" s="243"/>
      <c r="G503" s="243"/>
      <c r="H503" s="243"/>
      <c r="I503" s="243"/>
      <c r="J503" s="243"/>
      <c r="K503" s="243"/>
      <c r="L503" s="243"/>
      <c r="M503" s="243"/>
      <c r="N503" s="243"/>
      <c r="O503" s="243"/>
      <c r="P503" s="243"/>
    </row>
    <row r="504" customFormat="false" ht="12.75" hidden="false" customHeight="false" outlineLevel="0" collapsed="false">
      <c r="A504" s="321" t="n">
        <v>41</v>
      </c>
      <c r="B504" s="243" t="s">
        <v>3286</v>
      </c>
      <c r="C504" s="243" t="s">
        <v>2625</v>
      </c>
      <c r="D504" s="243" t="n">
        <v>2018</v>
      </c>
      <c r="E504" s="243" t="n">
        <v>31618.03</v>
      </c>
      <c r="F504" s="243"/>
      <c r="G504" s="243"/>
      <c r="H504" s="243"/>
      <c r="I504" s="243"/>
      <c r="J504" s="243"/>
      <c r="K504" s="243"/>
      <c r="L504" s="243"/>
      <c r="M504" s="243"/>
      <c r="N504" s="243"/>
      <c r="O504" s="243"/>
      <c r="P504" s="243"/>
    </row>
    <row r="505" customFormat="false" ht="12.75" hidden="false" customHeight="false" outlineLevel="0" collapsed="false">
      <c r="A505" s="321" t="n">
        <v>42</v>
      </c>
      <c r="B505" s="243" t="s">
        <v>3287</v>
      </c>
      <c r="C505" s="243" t="s">
        <v>2625</v>
      </c>
      <c r="D505" s="243" t="n">
        <v>2018</v>
      </c>
      <c r="E505" s="243" t="n">
        <v>61714</v>
      </c>
      <c r="F505" s="243"/>
      <c r="G505" s="243"/>
      <c r="H505" s="243"/>
      <c r="I505" s="243"/>
      <c r="J505" s="243"/>
      <c r="K505" s="243"/>
      <c r="L505" s="243"/>
      <c r="M505" s="243"/>
      <c r="N505" s="243"/>
      <c r="O505" s="243"/>
      <c r="P505" s="243"/>
    </row>
    <row r="506" customFormat="false" ht="12.75" hidden="false" customHeight="false" outlineLevel="0" collapsed="false">
      <c r="A506" s="321" t="n">
        <v>43</v>
      </c>
      <c r="B506" s="243" t="s">
        <v>3288</v>
      </c>
      <c r="C506" s="243" t="s">
        <v>2625</v>
      </c>
      <c r="D506" s="243" t="n">
        <v>2018</v>
      </c>
      <c r="E506" s="243" t="n">
        <v>38061.83</v>
      </c>
      <c r="F506" s="243"/>
      <c r="G506" s="243"/>
      <c r="H506" s="243"/>
      <c r="I506" s="243"/>
      <c r="J506" s="243"/>
      <c r="K506" s="243"/>
      <c r="L506" s="243"/>
      <c r="M506" s="243"/>
      <c r="N506" s="243"/>
      <c r="O506" s="243"/>
      <c r="P506" s="243"/>
    </row>
    <row r="507" customFormat="false" ht="12.75" hidden="false" customHeight="false" outlineLevel="0" collapsed="false">
      <c r="A507" s="321" t="n">
        <v>44</v>
      </c>
      <c r="B507" s="243" t="s">
        <v>3289</v>
      </c>
      <c r="C507" s="243" t="s">
        <v>2625</v>
      </c>
      <c r="D507" s="243" t="n">
        <v>2018</v>
      </c>
      <c r="E507" s="243" t="n">
        <v>56140.29</v>
      </c>
      <c r="F507" s="243"/>
      <c r="G507" s="243"/>
      <c r="H507" s="243"/>
      <c r="I507" s="243"/>
      <c r="J507" s="243"/>
      <c r="K507" s="243"/>
      <c r="L507" s="243"/>
      <c r="M507" s="243"/>
      <c r="N507" s="243"/>
      <c r="O507" s="243"/>
      <c r="P507" s="243"/>
    </row>
    <row r="508" customFormat="false" ht="12.75" hidden="false" customHeight="false" outlineLevel="0" collapsed="false">
      <c r="A508" s="321" t="n">
        <v>45</v>
      </c>
      <c r="B508" s="243" t="s">
        <v>3290</v>
      </c>
      <c r="C508" s="243" t="s">
        <v>2625</v>
      </c>
      <c r="D508" s="243" t="n">
        <v>2018</v>
      </c>
      <c r="E508" s="243" t="n">
        <v>54345.91</v>
      </c>
      <c r="F508" s="243"/>
      <c r="G508" s="243"/>
      <c r="H508" s="243"/>
      <c r="I508" s="243"/>
      <c r="J508" s="243"/>
      <c r="K508" s="243"/>
      <c r="L508" s="243"/>
      <c r="M508" s="243"/>
      <c r="N508" s="243"/>
      <c r="O508" s="243"/>
      <c r="P508" s="243"/>
    </row>
    <row r="509" customFormat="false" ht="12.75" hidden="false" customHeight="false" outlineLevel="0" collapsed="false">
      <c r="A509" s="321" t="n">
        <v>46</v>
      </c>
      <c r="B509" s="243" t="s">
        <v>3291</v>
      </c>
      <c r="C509" s="243" t="s">
        <v>2625</v>
      </c>
      <c r="D509" s="243" t="n">
        <v>2018</v>
      </c>
      <c r="E509" s="243" t="n">
        <v>82647.59</v>
      </c>
      <c r="F509" s="243"/>
      <c r="G509" s="243"/>
      <c r="H509" s="243"/>
      <c r="I509" s="243"/>
      <c r="J509" s="243"/>
      <c r="K509" s="243"/>
      <c r="L509" s="243"/>
      <c r="M509" s="243"/>
      <c r="N509" s="243"/>
      <c r="O509" s="243"/>
      <c r="P509" s="243"/>
    </row>
    <row r="510" customFormat="false" ht="12.75" hidden="false" customHeight="false" outlineLevel="0" collapsed="false">
      <c r="A510" s="321" t="n">
        <v>47</v>
      </c>
      <c r="B510" s="243" t="s">
        <v>3292</v>
      </c>
      <c r="C510" s="243" t="s">
        <v>2625</v>
      </c>
      <c r="D510" s="243" t="n">
        <v>2018</v>
      </c>
      <c r="E510" s="243" t="n">
        <v>34582.1</v>
      </c>
      <c r="F510" s="243"/>
      <c r="G510" s="243"/>
      <c r="H510" s="243"/>
      <c r="I510" s="243"/>
      <c r="J510" s="243"/>
      <c r="K510" s="243"/>
      <c r="L510" s="243"/>
      <c r="M510" s="243"/>
      <c r="N510" s="243"/>
      <c r="O510" s="243"/>
      <c r="P510" s="243"/>
    </row>
    <row r="511" customFormat="false" ht="25.5" hidden="false" customHeight="false" outlineLevel="0" collapsed="false">
      <c r="A511" s="321" t="n">
        <v>48</v>
      </c>
      <c r="B511" s="243" t="s">
        <v>3293</v>
      </c>
      <c r="C511" s="243" t="s">
        <v>2625</v>
      </c>
      <c r="D511" s="243" t="n">
        <v>2018</v>
      </c>
      <c r="E511" s="243" t="n">
        <v>53013.81</v>
      </c>
      <c r="F511" s="243"/>
      <c r="G511" s="243"/>
      <c r="H511" s="243"/>
      <c r="I511" s="243"/>
      <c r="J511" s="243"/>
      <c r="K511" s="243"/>
      <c r="L511" s="243"/>
      <c r="M511" s="243"/>
      <c r="N511" s="243"/>
      <c r="O511" s="243"/>
      <c r="P511" s="243"/>
    </row>
    <row r="512" customFormat="false" ht="12.75" hidden="false" customHeight="false" outlineLevel="0" collapsed="false">
      <c r="A512" s="321" t="n">
        <v>49</v>
      </c>
      <c r="B512" s="243" t="s">
        <v>3294</v>
      </c>
      <c r="C512" s="243" t="s">
        <v>2625</v>
      </c>
      <c r="D512" s="243" t="n">
        <v>2018</v>
      </c>
      <c r="E512" s="243" t="n">
        <v>57092.26</v>
      </c>
      <c r="F512" s="243"/>
      <c r="G512" s="243"/>
      <c r="H512" s="243"/>
      <c r="I512" s="243"/>
      <c r="J512" s="243"/>
      <c r="K512" s="243"/>
      <c r="L512" s="243"/>
      <c r="M512" s="243"/>
      <c r="N512" s="243"/>
      <c r="O512" s="243"/>
      <c r="P512" s="243"/>
    </row>
    <row r="513" customFormat="false" ht="12.75" hidden="false" customHeight="false" outlineLevel="0" collapsed="false">
      <c r="A513" s="321" t="n">
        <v>50</v>
      </c>
      <c r="B513" s="243" t="s">
        <v>3295</v>
      </c>
      <c r="C513" s="243" t="s">
        <v>2625</v>
      </c>
      <c r="D513" s="243" t="n">
        <v>2018</v>
      </c>
      <c r="E513" s="243" t="n">
        <v>78950.14</v>
      </c>
      <c r="F513" s="243"/>
      <c r="G513" s="243"/>
      <c r="H513" s="243"/>
      <c r="I513" s="243"/>
      <c r="J513" s="243"/>
      <c r="K513" s="243"/>
      <c r="L513" s="243"/>
      <c r="M513" s="243"/>
      <c r="N513" s="243"/>
      <c r="O513" s="243"/>
      <c r="P513" s="243"/>
    </row>
    <row r="514" customFormat="false" ht="12.75" hidden="false" customHeight="false" outlineLevel="0" collapsed="false">
      <c r="A514" s="321" t="n">
        <v>51</v>
      </c>
      <c r="B514" s="243" t="s">
        <v>3296</v>
      </c>
      <c r="C514" s="243" t="s">
        <v>2625</v>
      </c>
      <c r="D514" s="243" t="n">
        <v>2018</v>
      </c>
      <c r="E514" s="243" t="n">
        <v>23108.88</v>
      </c>
      <c r="F514" s="243"/>
      <c r="G514" s="243"/>
      <c r="H514" s="243"/>
      <c r="I514" s="243"/>
      <c r="J514" s="243"/>
      <c r="K514" s="243"/>
      <c r="L514" s="243"/>
      <c r="M514" s="243"/>
      <c r="N514" s="243"/>
      <c r="O514" s="243"/>
      <c r="P514" s="243"/>
    </row>
    <row r="515" customFormat="false" ht="12.75" hidden="false" customHeight="false" outlineLevel="0" collapsed="false">
      <c r="A515" s="321" t="n">
        <v>52</v>
      </c>
      <c r="B515" s="243" t="s">
        <v>3297</v>
      </c>
      <c r="C515" s="243" t="s">
        <v>2625</v>
      </c>
      <c r="D515" s="243" t="n">
        <v>2018</v>
      </c>
      <c r="E515" s="243" t="n">
        <v>59158.68</v>
      </c>
      <c r="F515" s="243"/>
      <c r="G515" s="243"/>
      <c r="H515" s="243"/>
      <c r="I515" s="243"/>
      <c r="J515" s="243"/>
      <c r="K515" s="243"/>
      <c r="L515" s="243"/>
      <c r="M515" s="243"/>
      <c r="N515" s="243"/>
      <c r="O515" s="243"/>
      <c r="P515" s="243"/>
    </row>
    <row r="516" customFormat="false" ht="12.75" hidden="false" customHeight="false" outlineLevel="0" collapsed="false">
      <c r="A516" s="321" t="n">
        <v>53</v>
      </c>
      <c r="B516" s="243" t="s">
        <v>3298</v>
      </c>
      <c r="C516" s="243" t="s">
        <v>2625</v>
      </c>
      <c r="D516" s="243" t="n">
        <v>2018</v>
      </c>
      <c r="E516" s="243" t="n">
        <v>59158.67</v>
      </c>
      <c r="F516" s="243"/>
      <c r="G516" s="243"/>
      <c r="H516" s="243"/>
      <c r="I516" s="243"/>
      <c r="J516" s="243"/>
      <c r="K516" s="243"/>
      <c r="L516" s="243"/>
      <c r="M516" s="243"/>
      <c r="N516" s="243"/>
      <c r="O516" s="243"/>
      <c r="P516" s="243"/>
    </row>
    <row r="517" customFormat="false" ht="12.75" hidden="false" customHeight="false" outlineLevel="0" collapsed="false">
      <c r="A517" s="321" t="n">
        <v>54</v>
      </c>
      <c r="B517" s="243" t="s">
        <v>3299</v>
      </c>
      <c r="C517" s="243" t="s">
        <v>2625</v>
      </c>
      <c r="D517" s="243" t="n">
        <v>2018</v>
      </c>
      <c r="E517" s="243" t="n">
        <v>25012.03</v>
      </c>
      <c r="F517" s="243"/>
      <c r="G517" s="243"/>
      <c r="H517" s="243"/>
      <c r="I517" s="243"/>
      <c r="J517" s="243"/>
      <c r="K517" s="243"/>
      <c r="L517" s="243"/>
      <c r="M517" s="243"/>
      <c r="N517" s="243"/>
      <c r="O517" s="243"/>
      <c r="P517" s="243"/>
    </row>
    <row r="518" customFormat="false" ht="12.75" hidden="false" customHeight="false" outlineLevel="0" collapsed="false">
      <c r="A518" s="321" t="n">
        <v>55</v>
      </c>
      <c r="B518" s="243" t="s">
        <v>3300</v>
      </c>
      <c r="C518" s="243" t="s">
        <v>2955</v>
      </c>
      <c r="D518" s="243" t="n">
        <v>2018</v>
      </c>
      <c r="E518" s="243" t="n">
        <v>120708.28</v>
      </c>
      <c r="F518" s="243"/>
      <c r="G518" s="243"/>
      <c r="H518" s="243"/>
      <c r="I518" s="243"/>
      <c r="J518" s="243"/>
      <c r="K518" s="243"/>
      <c r="L518" s="243"/>
      <c r="M518" s="243"/>
      <c r="N518" s="243"/>
      <c r="O518" s="243"/>
      <c r="P518" s="243"/>
    </row>
    <row r="519" customFormat="false" ht="25.5" hidden="false" customHeight="false" outlineLevel="0" collapsed="false">
      <c r="A519" s="321" t="n">
        <v>56</v>
      </c>
      <c r="B519" s="243" t="s">
        <v>3301</v>
      </c>
      <c r="C519" s="243" t="s">
        <v>3302</v>
      </c>
      <c r="D519" s="243" t="n">
        <v>2018</v>
      </c>
      <c r="E519" s="243" t="n">
        <v>2024078.4</v>
      </c>
      <c r="F519" s="243"/>
      <c r="G519" s="243"/>
      <c r="H519" s="243"/>
      <c r="I519" s="243"/>
      <c r="J519" s="243"/>
      <c r="K519" s="243"/>
      <c r="L519" s="243"/>
      <c r="M519" s="243"/>
      <c r="N519" s="243"/>
      <c r="O519" s="243"/>
      <c r="P519" s="243"/>
    </row>
    <row r="520" customFormat="false" ht="38.25" hidden="false" customHeight="false" outlineLevel="0" collapsed="false">
      <c r="A520" s="321" t="n">
        <v>57</v>
      </c>
      <c r="B520" s="243" t="s">
        <v>3303</v>
      </c>
      <c r="C520" s="243" t="s">
        <v>3304</v>
      </c>
      <c r="D520" s="243" t="n">
        <v>2018</v>
      </c>
      <c r="E520" s="243" t="n">
        <v>1243821.15</v>
      </c>
      <c r="F520" s="243"/>
      <c r="G520" s="243"/>
      <c r="H520" s="243"/>
      <c r="I520" s="243"/>
      <c r="J520" s="243"/>
      <c r="K520" s="243"/>
      <c r="L520" s="243"/>
      <c r="M520" s="243"/>
      <c r="N520" s="243"/>
      <c r="O520" s="243"/>
      <c r="P520" s="243"/>
    </row>
    <row r="521" customFormat="false" ht="25.5" hidden="false" customHeight="false" outlineLevel="0" collapsed="false">
      <c r="A521" s="321" t="n">
        <v>58</v>
      </c>
      <c r="B521" s="243" t="s">
        <v>3305</v>
      </c>
      <c r="C521" s="243" t="s">
        <v>3306</v>
      </c>
      <c r="D521" s="243" t="n">
        <v>2018</v>
      </c>
      <c r="E521" s="243" t="n">
        <v>1387608.14</v>
      </c>
      <c r="F521" s="243"/>
      <c r="G521" s="243"/>
      <c r="H521" s="243"/>
      <c r="I521" s="243"/>
      <c r="J521" s="243"/>
      <c r="K521" s="243"/>
      <c r="L521" s="243"/>
      <c r="M521" s="243"/>
      <c r="N521" s="243"/>
      <c r="O521" s="243"/>
      <c r="P521" s="243"/>
    </row>
    <row r="522" customFormat="false" ht="38.25" hidden="false" customHeight="false" outlineLevel="0" collapsed="false">
      <c r="A522" s="321" t="n">
        <v>59</v>
      </c>
      <c r="B522" s="323" t="s">
        <v>3307</v>
      </c>
      <c r="C522" s="243" t="s">
        <v>3308</v>
      </c>
      <c r="D522" s="243" t="n">
        <v>2018</v>
      </c>
      <c r="E522" s="243" t="n">
        <v>1388707.49</v>
      </c>
      <c r="F522" s="243"/>
      <c r="G522" s="243"/>
      <c r="H522" s="243"/>
      <c r="I522" s="243"/>
      <c r="J522" s="243"/>
      <c r="K522" s="243"/>
      <c r="L522" s="243"/>
      <c r="M522" s="243"/>
      <c r="N522" s="243"/>
      <c r="O522" s="243"/>
      <c r="P522" s="243"/>
    </row>
    <row r="523" customFormat="false" ht="89.25" hidden="false" customHeight="false" outlineLevel="0" collapsed="false">
      <c r="A523" s="321" t="n">
        <v>60</v>
      </c>
      <c r="B523" s="243" t="s">
        <v>3309</v>
      </c>
      <c r="C523" s="243" t="s">
        <v>3310</v>
      </c>
      <c r="D523" s="243" t="n">
        <v>2018</v>
      </c>
      <c r="E523" s="243" t="n">
        <v>43729.69</v>
      </c>
      <c r="F523" s="243"/>
      <c r="G523" s="243"/>
      <c r="H523" s="243"/>
      <c r="I523" s="243"/>
      <c r="J523" s="243"/>
      <c r="K523" s="243"/>
      <c r="L523" s="243"/>
      <c r="M523" s="243"/>
      <c r="N523" s="243"/>
      <c r="O523" s="243"/>
      <c r="P523" s="243"/>
    </row>
    <row r="524" customFormat="false" ht="89.25" hidden="false" customHeight="false" outlineLevel="0" collapsed="false">
      <c r="A524" s="321" t="n">
        <v>61</v>
      </c>
      <c r="B524" s="243" t="s">
        <v>3311</v>
      </c>
      <c r="C524" s="243" t="s">
        <v>3312</v>
      </c>
      <c r="D524" s="243" t="n">
        <v>2018</v>
      </c>
      <c r="E524" s="243" t="n">
        <v>19265.13</v>
      </c>
      <c r="F524" s="243"/>
      <c r="G524" s="243"/>
      <c r="H524" s="243"/>
      <c r="I524" s="243"/>
      <c r="J524" s="243"/>
      <c r="K524" s="243"/>
      <c r="L524" s="243"/>
      <c r="M524" s="243"/>
      <c r="N524" s="243"/>
      <c r="O524" s="243"/>
      <c r="P524" s="243"/>
    </row>
    <row r="525" customFormat="false" ht="102" hidden="false" customHeight="false" outlineLevel="0" collapsed="false">
      <c r="A525" s="321" t="n">
        <v>62</v>
      </c>
      <c r="B525" s="243" t="s">
        <v>3313</v>
      </c>
      <c r="C525" s="243" t="s">
        <v>2625</v>
      </c>
      <c r="D525" s="243" t="n">
        <v>2018</v>
      </c>
      <c r="E525" s="243" t="n">
        <v>90852.91</v>
      </c>
      <c r="F525" s="243"/>
      <c r="G525" s="243"/>
      <c r="H525" s="243"/>
      <c r="I525" s="243"/>
      <c r="J525" s="243"/>
      <c r="K525" s="243"/>
      <c r="L525" s="243"/>
      <c r="M525" s="243"/>
      <c r="N525" s="243"/>
      <c r="O525" s="243"/>
      <c r="P525" s="243"/>
    </row>
    <row r="526" customFormat="false" ht="25.5" hidden="false" customHeight="false" outlineLevel="0" collapsed="false">
      <c r="A526" s="321" t="n">
        <v>63</v>
      </c>
      <c r="B526" s="243" t="s">
        <v>3314</v>
      </c>
      <c r="C526" s="243" t="s">
        <v>2955</v>
      </c>
      <c r="D526" s="243" t="n">
        <v>2018</v>
      </c>
      <c r="E526" s="243" t="n">
        <v>8000</v>
      </c>
      <c r="F526" s="243"/>
      <c r="G526" s="243"/>
      <c r="H526" s="243"/>
      <c r="I526" s="243"/>
      <c r="J526" s="243"/>
      <c r="K526" s="243"/>
      <c r="L526" s="243"/>
      <c r="M526" s="243"/>
      <c r="N526" s="243"/>
      <c r="O526" s="243"/>
      <c r="P526" s="243"/>
    </row>
    <row r="527" customFormat="false" ht="25.5" hidden="false" customHeight="false" outlineLevel="0" collapsed="false">
      <c r="A527" s="321" t="n">
        <v>64</v>
      </c>
      <c r="B527" s="243" t="s">
        <v>3315</v>
      </c>
      <c r="C527" s="243" t="s">
        <v>2955</v>
      </c>
      <c r="D527" s="243" t="n">
        <v>2018</v>
      </c>
      <c r="E527" s="243" t="n">
        <v>24000</v>
      </c>
      <c r="F527" s="243"/>
      <c r="G527" s="243"/>
      <c r="H527" s="243"/>
      <c r="I527" s="243"/>
      <c r="J527" s="243"/>
      <c r="K527" s="243"/>
      <c r="L527" s="243"/>
      <c r="M527" s="243"/>
      <c r="N527" s="243"/>
      <c r="O527" s="243"/>
      <c r="P527" s="243"/>
    </row>
    <row r="528" customFormat="false" ht="38.25" hidden="false" customHeight="false" outlineLevel="0" collapsed="false">
      <c r="A528" s="321" t="n">
        <v>65</v>
      </c>
      <c r="B528" s="243" t="s">
        <v>3316</v>
      </c>
      <c r="C528" s="243" t="s">
        <v>3317</v>
      </c>
      <c r="D528" s="243" t="n">
        <v>2018</v>
      </c>
      <c r="E528" s="243" t="n">
        <v>59500</v>
      </c>
      <c r="F528" s="243"/>
      <c r="G528" s="243"/>
      <c r="H528" s="243"/>
      <c r="I528" s="243"/>
      <c r="J528" s="243"/>
      <c r="K528" s="243"/>
      <c r="L528" s="243"/>
      <c r="M528" s="243"/>
      <c r="N528" s="243"/>
      <c r="O528" s="243"/>
      <c r="P528" s="243"/>
    </row>
    <row r="529" customFormat="false" ht="66" hidden="false" customHeight="false" outlineLevel="0" collapsed="false">
      <c r="A529" s="321" t="n">
        <v>66</v>
      </c>
      <c r="B529" s="324" t="s">
        <v>3318</v>
      </c>
      <c r="C529" s="243" t="s">
        <v>3319</v>
      </c>
      <c r="D529" s="243" t="n">
        <v>2018</v>
      </c>
      <c r="E529" s="243" t="n">
        <v>1341033</v>
      </c>
      <c r="F529" s="243"/>
      <c r="G529" s="243"/>
      <c r="H529" s="243"/>
      <c r="I529" s="243"/>
      <c r="J529" s="243"/>
      <c r="K529" s="243"/>
      <c r="L529" s="243"/>
      <c r="M529" s="243"/>
      <c r="N529" s="243"/>
      <c r="O529" s="243"/>
      <c r="P529" s="243"/>
    </row>
    <row r="530" customFormat="false" ht="38.25" hidden="false" customHeight="false" outlineLevel="0" collapsed="false">
      <c r="A530" s="321" t="n">
        <v>67</v>
      </c>
      <c r="B530" s="243" t="s">
        <v>3320</v>
      </c>
      <c r="C530" s="243" t="s">
        <v>3321</v>
      </c>
      <c r="D530" s="243" t="n">
        <v>2018</v>
      </c>
      <c r="E530" s="243" t="n">
        <v>232719.3</v>
      </c>
      <c r="F530" s="243"/>
      <c r="G530" s="243"/>
      <c r="H530" s="243"/>
      <c r="I530" s="243"/>
      <c r="J530" s="243"/>
      <c r="K530" s="243"/>
      <c r="L530" s="243"/>
      <c r="M530" s="243"/>
      <c r="N530" s="243"/>
      <c r="O530" s="243"/>
      <c r="P530" s="243"/>
    </row>
    <row r="531" customFormat="false" ht="38.25" hidden="false" customHeight="false" outlineLevel="0" collapsed="false">
      <c r="A531" s="321" t="n">
        <v>68</v>
      </c>
      <c r="B531" s="243" t="s">
        <v>3322</v>
      </c>
      <c r="C531" s="243" t="s">
        <v>3323</v>
      </c>
      <c r="D531" s="243" t="n">
        <v>2018</v>
      </c>
      <c r="E531" s="243" t="n">
        <v>1373362.5</v>
      </c>
      <c r="F531" s="243"/>
      <c r="G531" s="243"/>
      <c r="H531" s="243"/>
      <c r="I531" s="243"/>
      <c r="J531" s="243"/>
      <c r="K531" s="243"/>
      <c r="L531" s="243"/>
      <c r="M531" s="243"/>
      <c r="N531" s="243"/>
      <c r="O531" s="243"/>
      <c r="P531" s="243"/>
    </row>
    <row r="532" customFormat="false" ht="76.5" hidden="false" customHeight="false" outlineLevel="0" collapsed="false">
      <c r="A532" s="321" t="n">
        <v>69</v>
      </c>
      <c r="B532" s="243" t="s">
        <v>3324</v>
      </c>
      <c r="C532" s="243" t="s">
        <v>3325</v>
      </c>
      <c r="D532" s="243" t="n">
        <v>2018</v>
      </c>
      <c r="E532" s="243" t="n">
        <v>422504.19</v>
      </c>
      <c r="F532" s="243"/>
      <c r="G532" s="243"/>
      <c r="H532" s="243"/>
      <c r="I532" s="243"/>
      <c r="J532" s="243"/>
      <c r="K532" s="243"/>
      <c r="L532" s="243"/>
      <c r="M532" s="243"/>
      <c r="N532" s="243"/>
      <c r="O532" s="243"/>
      <c r="P532" s="243"/>
    </row>
    <row r="533" customFormat="false" ht="45" hidden="false" customHeight="false" outlineLevel="0" collapsed="false">
      <c r="A533" s="321" t="n">
        <v>70</v>
      </c>
      <c r="B533" s="243" t="s">
        <v>3326</v>
      </c>
      <c r="C533" s="243" t="s">
        <v>2625</v>
      </c>
      <c r="D533" s="243" t="n">
        <v>1988</v>
      </c>
      <c r="E533" s="243" t="n">
        <v>171163.6</v>
      </c>
      <c r="F533" s="243" t="n">
        <v>18458.93</v>
      </c>
      <c r="G533" s="262" t="s">
        <v>3327</v>
      </c>
      <c r="H533" s="262" t="s">
        <v>3327</v>
      </c>
      <c r="I533" s="243" t="s">
        <v>448</v>
      </c>
      <c r="J533" s="243"/>
      <c r="K533" s="243"/>
      <c r="L533" s="243"/>
      <c r="M533" s="243"/>
      <c r="N533" s="243"/>
      <c r="O533" s="243"/>
      <c r="P533" s="243"/>
    </row>
    <row r="534" customFormat="false" ht="12.75" hidden="false" customHeight="true" outlineLevel="0" collapsed="false">
      <c r="A534" s="314" t="s">
        <v>428</v>
      </c>
      <c r="B534" s="314"/>
      <c r="C534" s="314"/>
      <c r="D534" s="314"/>
      <c r="E534" s="314"/>
      <c r="F534" s="314"/>
      <c r="G534" s="314"/>
      <c r="H534" s="314"/>
      <c r="I534" s="314"/>
      <c r="J534" s="314"/>
      <c r="K534" s="245"/>
      <c r="L534" s="314"/>
      <c r="M534" s="314"/>
      <c r="N534" s="314"/>
      <c r="O534" s="314"/>
      <c r="P534" s="314"/>
    </row>
    <row r="535" customFormat="false" ht="12.75" hidden="false" customHeight="false" outlineLevel="0" collapsed="false">
      <c r="A535" s="243"/>
      <c r="B535" s="243"/>
      <c r="C535" s="243"/>
      <c r="D535" s="243"/>
      <c r="E535" s="243"/>
      <c r="F535" s="243"/>
      <c r="G535" s="243"/>
      <c r="H535" s="243"/>
      <c r="I535" s="243"/>
      <c r="J535" s="243"/>
      <c r="K535" s="243"/>
      <c r="L535" s="243"/>
      <c r="M535" s="243"/>
      <c r="N535" s="243"/>
      <c r="O535" s="243"/>
      <c r="P535" s="243"/>
    </row>
    <row r="536" customFormat="false" ht="12.75" hidden="false" customHeight="true" outlineLevel="0" collapsed="false">
      <c r="A536" s="315" t="s">
        <v>3328</v>
      </c>
      <c r="B536" s="315"/>
      <c r="C536" s="315"/>
      <c r="D536" s="315"/>
      <c r="E536" s="315"/>
      <c r="F536" s="315"/>
      <c r="G536" s="315"/>
      <c r="H536" s="315"/>
      <c r="I536" s="315"/>
      <c r="J536" s="315"/>
      <c r="K536" s="243"/>
      <c r="L536" s="315"/>
      <c r="M536" s="315"/>
      <c r="N536" s="315"/>
      <c r="O536" s="315"/>
      <c r="P536" s="315"/>
    </row>
    <row r="537" customFormat="false" ht="12.75" hidden="false" customHeight="false" outlineLevel="0" collapsed="false">
      <c r="A537" s="243"/>
      <c r="B537" s="243"/>
      <c r="C537" s="243"/>
      <c r="D537" s="243"/>
      <c r="E537" s="243"/>
      <c r="F537" s="243"/>
      <c r="G537" s="243"/>
      <c r="H537" s="243"/>
      <c r="I537" s="243"/>
      <c r="J537" s="243"/>
      <c r="K537" s="243"/>
      <c r="L537" s="243"/>
      <c r="M537" s="243"/>
      <c r="N537" s="243"/>
      <c r="O537" s="243"/>
      <c r="P537" s="243"/>
    </row>
    <row r="538" customFormat="false" ht="12.75" hidden="false" customHeight="false" outlineLevel="0" collapsed="false">
      <c r="A538" s="243"/>
      <c r="B538" s="243"/>
      <c r="C538" s="243"/>
      <c r="D538" s="243"/>
      <c r="E538" s="243"/>
      <c r="F538" s="243"/>
      <c r="G538" s="243"/>
      <c r="H538" s="243"/>
      <c r="I538" s="243"/>
      <c r="J538" s="243"/>
      <c r="K538" s="243"/>
      <c r="L538" s="243"/>
      <c r="M538" s="243"/>
      <c r="N538" s="243"/>
      <c r="O538" s="243"/>
      <c r="P538" s="243"/>
    </row>
    <row r="539" customFormat="false" ht="12.75" hidden="false" customHeight="true" outlineLevel="0" collapsed="false">
      <c r="A539" s="315" t="s">
        <v>3329</v>
      </c>
      <c r="B539" s="315"/>
      <c r="C539" s="315"/>
      <c r="D539" s="315"/>
      <c r="E539" s="315"/>
      <c r="F539" s="315"/>
      <c r="G539" s="315"/>
      <c r="H539" s="315"/>
      <c r="I539" s="315"/>
      <c r="J539" s="315"/>
      <c r="K539" s="243"/>
      <c r="L539" s="315"/>
      <c r="M539" s="315"/>
      <c r="N539" s="315"/>
      <c r="O539" s="315"/>
      <c r="P539" s="315"/>
    </row>
    <row r="540" customFormat="false" ht="325.5" hidden="false" customHeight="false" outlineLevel="0" collapsed="false">
      <c r="A540" s="315" t="n">
        <v>1</v>
      </c>
      <c r="B540" s="243" t="s">
        <v>3330</v>
      </c>
      <c r="C540" s="261" t="s">
        <v>3331</v>
      </c>
      <c r="D540" s="243" t="n">
        <v>1997</v>
      </c>
      <c r="E540" s="243" t="n">
        <v>80.6</v>
      </c>
      <c r="F540" s="243" t="n">
        <v>0</v>
      </c>
      <c r="G540" s="262" t="s">
        <v>3332</v>
      </c>
      <c r="H540" s="315"/>
      <c r="I540" s="315"/>
      <c r="J540" s="315"/>
      <c r="K540" s="243"/>
      <c r="L540" s="315"/>
      <c r="M540" s="315"/>
      <c r="N540" s="315"/>
      <c r="O540" s="315"/>
      <c r="P540" s="315"/>
    </row>
    <row r="541" customFormat="false" ht="12.75" hidden="false" customHeight="false" outlineLevel="0" collapsed="false">
      <c r="A541" s="243"/>
      <c r="B541" s="243"/>
      <c r="C541" s="243"/>
      <c r="D541" s="243"/>
      <c r="E541" s="243"/>
      <c r="F541" s="243"/>
      <c r="G541" s="243"/>
      <c r="H541" s="243"/>
      <c r="I541" s="243"/>
      <c r="J541" s="243"/>
      <c r="K541" s="243"/>
      <c r="L541" s="243"/>
      <c r="M541" s="243"/>
      <c r="N541" s="243"/>
      <c r="O541" s="243"/>
      <c r="P541" s="243"/>
    </row>
    <row r="542" customFormat="false" ht="12.75" hidden="false" customHeight="true" outlineLevel="0" collapsed="false">
      <c r="A542" s="315" t="s">
        <v>3333</v>
      </c>
      <c r="B542" s="315"/>
      <c r="C542" s="315"/>
      <c r="D542" s="315"/>
      <c r="E542" s="315"/>
      <c r="F542" s="315"/>
      <c r="G542" s="315"/>
      <c r="H542" s="315"/>
      <c r="I542" s="315"/>
      <c r="J542" s="315"/>
      <c r="K542" s="243"/>
      <c r="L542" s="315"/>
      <c r="M542" s="315"/>
      <c r="N542" s="315"/>
      <c r="O542" s="315"/>
      <c r="P542" s="315"/>
    </row>
    <row r="543" customFormat="false" ht="56.25" hidden="false" customHeight="false" outlineLevel="0" collapsed="false">
      <c r="A543" s="243" t="n">
        <v>1</v>
      </c>
      <c r="B543" s="243" t="s">
        <v>3334</v>
      </c>
      <c r="C543" s="243" t="s">
        <v>2718</v>
      </c>
      <c r="D543" s="243" t="n">
        <v>2012</v>
      </c>
      <c r="E543" s="243" t="n">
        <v>73.64325</v>
      </c>
      <c r="F543" s="243" t="n">
        <v>73.64325</v>
      </c>
      <c r="G543" s="293" t="s">
        <v>3335</v>
      </c>
      <c r="H543" s="293"/>
      <c r="I543" s="293"/>
      <c r="J543" s="293"/>
      <c r="K543" s="243" t="s">
        <v>3336</v>
      </c>
      <c r="L543" s="293"/>
      <c r="M543" s="293"/>
      <c r="N543" s="293"/>
      <c r="O543" s="293"/>
      <c r="P543" s="293"/>
    </row>
    <row r="544" customFormat="false" ht="56.25" hidden="false" customHeight="false" outlineLevel="0" collapsed="false">
      <c r="A544" s="243" t="n">
        <v>2</v>
      </c>
      <c r="B544" s="243" t="s">
        <v>3337</v>
      </c>
      <c r="C544" s="243" t="s">
        <v>2905</v>
      </c>
      <c r="D544" s="243" t="n">
        <v>2012</v>
      </c>
      <c r="E544" s="243" t="n">
        <v>83.73</v>
      </c>
      <c r="F544" s="243" t="n">
        <v>83.73</v>
      </c>
      <c r="G544" s="293" t="s">
        <v>3338</v>
      </c>
      <c r="H544" s="293"/>
      <c r="I544" s="293"/>
      <c r="J544" s="293"/>
      <c r="K544" s="243"/>
      <c r="L544" s="293"/>
      <c r="M544" s="293"/>
      <c r="N544" s="293"/>
      <c r="O544" s="293"/>
      <c r="P544" s="293"/>
    </row>
    <row r="545" customFormat="false" ht="13.5" hidden="false" customHeight="true" outlineLevel="0" collapsed="false">
      <c r="A545" s="325" t="s">
        <v>3339</v>
      </c>
      <c r="B545" s="325"/>
      <c r="C545" s="325"/>
      <c r="D545" s="325"/>
      <c r="E545" s="325"/>
      <c r="F545" s="32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</row>
    <row r="546" customFormat="false" ht="12.75" hidden="false" customHeight="true" outlineLevel="0" collapsed="false">
      <c r="A546" s="326" t="s">
        <v>2564</v>
      </c>
      <c r="B546" s="326"/>
      <c r="C546" s="326"/>
      <c r="D546" s="326"/>
      <c r="E546" s="326"/>
      <c r="F546" s="326"/>
      <c r="G546" s="243"/>
      <c r="H546" s="243"/>
      <c r="I546" s="243"/>
      <c r="J546" s="243"/>
      <c r="K546" s="243"/>
      <c r="L546" s="243"/>
      <c r="M546" s="243"/>
      <c r="N546" s="243"/>
      <c r="O546" s="243"/>
      <c r="P546" s="243"/>
    </row>
    <row r="547" customFormat="false" ht="33.75" hidden="false" customHeight="false" outlineLevel="0" collapsed="false">
      <c r="A547" s="253" t="s">
        <v>3105</v>
      </c>
      <c r="B547" s="253" t="s">
        <v>3340</v>
      </c>
      <c r="C547" s="255"/>
      <c r="D547" s="255"/>
      <c r="E547" s="253" t="n">
        <v>25.8</v>
      </c>
      <c r="F547" s="253" t="n">
        <v>17.6</v>
      </c>
      <c r="G547" s="254"/>
      <c r="H547" s="254"/>
      <c r="I547" s="254"/>
      <c r="J547" s="254"/>
      <c r="K547" s="327" t="s">
        <v>3341</v>
      </c>
      <c r="L547" s="254"/>
      <c r="M547" s="254"/>
      <c r="N547" s="254"/>
      <c r="O547" s="254"/>
      <c r="P547" s="254"/>
    </row>
    <row r="548" customFormat="false" ht="33.75" hidden="false" customHeight="false" outlineLevel="0" collapsed="false">
      <c r="A548" s="253" t="s">
        <v>3106</v>
      </c>
      <c r="B548" s="253" t="s">
        <v>3340</v>
      </c>
      <c r="C548" s="255"/>
      <c r="D548" s="255"/>
      <c r="E548" s="328" t="n">
        <v>28.8</v>
      </c>
      <c r="F548" s="253" t="n">
        <v>17.6</v>
      </c>
      <c r="G548" s="254"/>
      <c r="H548" s="254"/>
      <c r="I548" s="254"/>
      <c r="J548" s="254"/>
      <c r="K548" s="327" t="s">
        <v>3341</v>
      </c>
      <c r="L548" s="254"/>
      <c r="M548" s="254"/>
      <c r="N548" s="254"/>
      <c r="O548" s="254"/>
      <c r="P548" s="254"/>
    </row>
    <row r="549" customFormat="false" ht="33.75" hidden="false" customHeight="false" outlineLevel="0" collapsed="false">
      <c r="A549" s="253" t="s">
        <v>3107</v>
      </c>
      <c r="B549" s="253" t="s">
        <v>3342</v>
      </c>
      <c r="C549" s="255"/>
      <c r="D549" s="255"/>
      <c r="E549" s="253" t="n">
        <v>28</v>
      </c>
      <c r="F549" s="253" t="n">
        <v>19.2</v>
      </c>
      <c r="G549" s="254"/>
      <c r="H549" s="254"/>
      <c r="I549" s="254"/>
      <c r="J549" s="254"/>
      <c r="K549" s="327" t="s">
        <v>3341</v>
      </c>
      <c r="L549" s="254"/>
      <c r="M549" s="254"/>
      <c r="N549" s="254"/>
      <c r="O549" s="254"/>
      <c r="P549" s="254"/>
    </row>
    <row r="550" customFormat="false" ht="12.75" hidden="false" customHeight="true" outlineLevel="0" collapsed="false">
      <c r="A550" s="326" t="s">
        <v>2575</v>
      </c>
      <c r="B550" s="326"/>
      <c r="C550" s="326"/>
      <c r="D550" s="326"/>
      <c r="E550" s="326"/>
      <c r="F550" s="326"/>
      <c r="G550" s="243"/>
      <c r="H550" s="243"/>
      <c r="I550" s="243"/>
      <c r="J550" s="243"/>
      <c r="K550" s="243"/>
      <c r="L550" s="243"/>
      <c r="M550" s="243"/>
      <c r="N550" s="243"/>
      <c r="O550" s="243"/>
      <c r="P550" s="243"/>
    </row>
    <row r="551" customFormat="false" ht="33.75" hidden="false" customHeight="false" outlineLevel="0" collapsed="false">
      <c r="A551" s="253" t="n">
        <v>1</v>
      </c>
      <c r="B551" s="253" t="s">
        <v>2681</v>
      </c>
      <c r="C551" s="253" t="s">
        <v>3343</v>
      </c>
      <c r="D551" s="253"/>
      <c r="E551" s="253" t="n">
        <v>5.2</v>
      </c>
      <c r="F551" s="253" t="n">
        <v>0</v>
      </c>
      <c r="G551" s="254"/>
      <c r="H551" s="254"/>
      <c r="I551" s="254"/>
      <c r="J551" s="254"/>
      <c r="K551" s="327" t="s">
        <v>3344</v>
      </c>
      <c r="L551" s="254"/>
      <c r="M551" s="254"/>
      <c r="N551" s="254"/>
      <c r="O551" s="254"/>
      <c r="P551" s="254"/>
    </row>
    <row r="552" customFormat="false" ht="33.75" hidden="false" customHeight="false" outlineLevel="0" collapsed="false">
      <c r="A552" s="253" t="n">
        <v>2</v>
      </c>
      <c r="B552" s="253" t="s">
        <v>2681</v>
      </c>
      <c r="C552" s="253" t="s">
        <v>3345</v>
      </c>
      <c r="D552" s="253"/>
      <c r="E552" s="253" t="n">
        <v>29.9</v>
      </c>
      <c r="F552" s="253" t="n">
        <v>0</v>
      </c>
      <c r="G552" s="254"/>
      <c r="H552" s="254"/>
      <c r="I552" s="254"/>
      <c r="J552" s="254"/>
      <c r="K552" s="327" t="s">
        <v>3346</v>
      </c>
      <c r="L552" s="254"/>
      <c r="M552" s="254"/>
      <c r="N552" s="254"/>
      <c r="O552" s="254"/>
      <c r="P552" s="254"/>
    </row>
    <row r="553" customFormat="false" ht="33.75" hidden="false" customHeight="false" outlineLevel="0" collapsed="false">
      <c r="A553" s="253" t="n">
        <v>3</v>
      </c>
      <c r="B553" s="253" t="s">
        <v>2681</v>
      </c>
      <c r="C553" s="253" t="s">
        <v>3347</v>
      </c>
      <c r="D553" s="253"/>
      <c r="E553" s="253" t="n">
        <v>4.2</v>
      </c>
      <c r="F553" s="253" t="n">
        <v>0</v>
      </c>
      <c r="G553" s="254"/>
      <c r="H553" s="254"/>
      <c r="I553" s="254"/>
      <c r="J553" s="254"/>
      <c r="K553" s="327" t="s">
        <v>3346</v>
      </c>
      <c r="L553" s="254"/>
      <c r="M553" s="254"/>
      <c r="N553" s="254"/>
      <c r="O553" s="254"/>
      <c r="P553" s="254"/>
    </row>
    <row r="554" customFormat="false" ht="12.75" hidden="false" customHeight="false" outlineLevel="0" collapsed="false">
      <c r="A554" s="239" t="n">
        <v>4</v>
      </c>
      <c r="B554" s="239" t="s">
        <v>2681</v>
      </c>
      <c r="C554" s="239" t="s">
        <v>3348</v>
      </c>
      <c r="D554" s="239"/>
      <c r="E554" s="239" t="n">
        <v>29.8</v>
      </c>
      <c r="F554" s="239" t="n">
        <v>0</v>
      </c>
      <c r="G554" s="243"/>
      <c r="H554" s="243"/>
      <c r="I554" s="243"/>
      <c r="J554" s="243"/>
      <c r="K554" s="243"/>
      <c r="L554" s="243"/>
      <c r="M554" s="243"/>
      <c r="N554" s="243"/>
      <c r="O554" s="243"/>
      <c r="P554" s="243"/>
    </row>
    <row r="555" customFormat="false" ht="12.75" hidden="false" customHeight="false" outlineLevel="0" collapsed="false">
      <c r="A555" s="239" t="n">
        <v>5</v>
      </c>
      <c r="B555" s="239" t="s">
        <v>2681</v>
      </c>
      <c r="C555" s="239" t="s">
        <v>3349</v>
      </c>
      <c r="D555" s="239"/>
      <c r="E555" s="239" t="n">
        <v>29.7</v>
      </c>
      <c r="F555" s="239" t="n">
        <v>0</v>
      </c>
      <c r="G555" s="243"/>
      <c r="H555" s="243"/>
      <c r="I555" s="243"/>
      <c r="J555" s="243"/>
      <c r="K555" s="243"/>
      <c r="L555" s="243"/>
      <c r="M555" s="243"/>
      <c r="N555" s="243"/>
      <c r="O555" s="243"/>
      <c r="P555" s="243"/>
    </row>
    <row r="556" customFormat="false" ht="38.25" hidden="false" customHeight="false" outlineLevel="0" collapsed="false">
      <c r="A556" s="253" t="n">
        <v>6</v>
      </c>
      <c r="B556" s="253" t="s">
        <v>2681</v>
      </c>
      <c r="C556" s="253" t="s">
        <v>3350</v>
      </c>
      <c r="D556" s="253"/>
      <c r="E556" s="253" t="n">
        <v>40</v>
      </c>
      <c r="F556" s="253" t="n">
        <v>6.4</v>
      </c>
      <c r="G556" s="254"/>
      <c r="H556" s="254"/>
      <c r="I556" s="254"/>
      <c r="J556" s="254"/>
      <c r="K556" s="290" t="s">
        <v>3351</v>
      </c>
      <c r="L556" s="254"/>
      <c r="M556" s="254"/>
      <c r="N556" s="254"/>
      <c r="O556" s="254"/>
      <c r="P556" s="254"/>
    </row>
    <row r="557" customFormat="false" ht="12.75" hidden="false" customHeight="false" outlineLevel="0" collapsed="false">
      <c r="A557" s="239" t="n">
        <v>7</v>
      </c>
      <c r="B557" s="239" t="s">
        <v>2681</v>
      </c>
      <c r="C557" s="239" t="s">
        <v>3352</v>
      </c>
      <c r="D557" s="239"/>
      <c r="E557" s="239" t="n">
        <v>70</v>
      </c>
      <c r="F557" s="239" t="n">
        <v>44.1</v>
      </c>
      <c r="G557" s="243"/>
      <c r="H557" s="243"/>
      <c r="I557" s="243"/>
      <c r="J557" s="243"/>
      <c r="K557" s="243"/>
      <c r="L557" s="243"/>
      <c r="M557" s="243"/>
      <c r="N557" s="243"/>
      <c r="O557" s="243"/>
      <c r="P557" s="243"/>
    </row>
    <row r="558" customFormat="false" ht="25.5" hidden="false" customHeight="false" outlineLevel="0" collapsed="false">
      <c r="A558" s="239" t="n">
        <v>8</v>
      </c>
      <c r="B558" s="253" t="s">
        <v>2681</v>
      </c>
      <c r="C558" s="253" t="s">
        <v>3353</v>
      </c>
      <c r="D558" s="253"/>
      <c r="E558" s="253" t="n">
        <v>104</v>
      </c>
      <c r="F558" s="253" t="n">
        <v>37</v>
      </c>
      <c r="G558" s="254"/>
      <c r="H558" s="254"/>
      <c r="I558" s="254"/>
      <c r="J558" s="254"/>
      <c r="K558" s="254" t="s">
        <v>3354</v>
      </c>
      <c r="L558" s="254"/>
      <c r="M558" s="254"/>
      <c r="N558" s="254"/>
      <c r="O558" s="254"/>
      <c r="P558" s="254"/>
    </row>
    <row r="559" customFormat="false" ht="12.75" hidden="false" customHeight="false" outlineLevel="0" collapsed="false">
      <c r="A559" s="239" t="n">
        <v>9</v>
      </c>
      <c r="B559" s="239" t="s">
        <v>2681</v>
      </c>
      <c r="C559" s="239" t="s">
        <v>3355</v>
      </c>
      <c r="D559" s="239"/>
      <c r="E559" s="239" t="n">
        <v>26.4</v>
      </c>
      <c r="F559" s="239" t="n">
        <v>8.5</v>
      </c>
      <c r="G559" s="243"/>
      <c r="H559" s="243"/>
      <c r="I559" s="243"/>
      <c r="J559" s="243"/>
      <c r="K559" s="243"/>
      <c r="L559" s="243"/>
      <c r="M559" s="243"/>
      <c r="N559" s="243"/>
      <c r="O559" s="243"/>
      <c r="P559" s="243"/>
    </row>
    <row r="560" customFormat="false" ht="33.75" hidden="false" customHeight="false" outlineLevel="0" collapsed="false">
      <c r="A560" s="253" t="n">
        <v>10</v>
      </c>
      <c r="B560" s="253" t="s">
        <v>3356</v>
      </c>
      <c r="C560" s="253"/>
      <c r="D560" s="253"/>
      <c r="E560" s="253" t="n">
        <v>2.5</v>
      </c>
      <c r="F560" s="253" t="n">
        <v>0</v>
      </c>
      <c r="G560" s="254"/>
      <c r="H560" s="254"/>
      <c r="I560" s="254"/>
      <c r="J560" s="254"/>
      <c r="K560" s="327" t="s">
        <v>3346</v>
      </c>
      <c r="L560" s="254"/>
      <c r="M560" s="254"/>
      <c r="N560" s="254"/>
      <c r="O560" s="254"/>
      <c r="P560" s="254"/>
    </row>
    <row r="561" customFormat="false" ht="12.75" hidden="false" customHeight="false" outlineLevel="0" collapsed="false">
      <c r="A561" s="239" t="n">
        <v>11</v>
      </c>
      <c r="B561" s="239" t="s">
        <v>2584</v>
      </c>
      <c r="C561" s="239" t="s">
        <v>3357</v>
      </c>
      <c r="D561" s="239"/>
      <c r="E561" s="239" t="n">
        <v>33.6</v>
      </c>
      <c r="F561" s="239" t="n">
        <v>0</v>
      </c>
      <c r="G561" s="243"/>
      <c r="H561" s="243"/>
      <c r="I561" s="243"/>
      <c r="J561" s="243"/>
      <c r="K561" s="243"/>
      <c r="L561" s="243"/>
      <c r="M561" s="243"/>
      <c r="N561" s="243"/>
      <c r="O561" s="243"/>
      <c r="P561" s="243"/>
    </row>
    <row r="562" customFormat="false" ht="33.75" hidden="false" customHeight="false" outlineLevel="0" collapsed="false">
      <c r="A562" s="253" t="n">
        <v>12</v>
      </c>
      <c r="B562" s="253" t="s">
        <v>2584</v>
      </c>
      <c r="C562" s="253" t="s">
        <v>3358</v>
      </c>
      <c r="D562" s="253" t="n">
        <v>1992</v>
      </c>
      <c r="E562" s="253" t="n">
        <v>36.8</v>
      </c>
      <c r="F562" s="253" t="n">
        <v>0</v>
      </c>
      <c r="G562" s="254"/>
      <c r="H562" s="254"/>
      <c r="I562" s="254"/>
      <c r="J562" s="254"/>
      <c r="K562" s="327" t="s">
        <v>3359</v>
      </c>
      <c r="L562" s="254"/>
      <c r="M562" s="254"/>
      <c r="N562" s="254"/>
      <c r="O562" s="254"/>
      <c r="P562" s="254"/>
    </row>
    <row r="563" customFormat="false" ht="12.75" hidden="false" customHeight="true" outlineLevel="0" collapsed="false">
      <c r="A563" s="326" t="s">
        <v>2695</v>
      </c>
      <c r="B563" s="326"/>
      <c r="C563" s="326"/>
      <c r="D563" s="326"/>
      <c r="E563" s="326"/>
      <c r="F563" s="326"/>
      <c r="G563" s="243"/>
      <c r="H563" s="243"/>
      <c r="I563" s="243"/>
      <c r="J563" s="243"/>
      <c r="K563" s="243"/>
      <c r="L563" s="243"/>
      <c r="M563" s="243"/>
      <c r="N563" s="243"/>
      <c r="O563" s="243"/>
      <c r="P563" s="243"/>
    </row>
    <row r="564" customFormat="false" ht="13.5" hidden="false" customHeight="false" outlineLevel="0" collapsed="false">
      <c r="A564" s="329"/>
      <c r="B564" s="330" t="s">
        <v>3360</v>
      </c>
      <c r="C564" s="330"/>
      <c r="D564" s="330"/>
      <c r="E564" s="330" t="n">
        <v>843.9</v>
      </c>
      <c r="F564" s="330" t="n">
        <v>727.3</v>
      </c>
      <c r="G564" s="331"/>
      <c r="H564" s="224"/>
      <c r="I564" s="224"/>
      <c r="J564" s="224"/>
      <c r="L564" s="224"/>
      <c r="M564" s="224"/>
      <c r="N564" s="224"/>
      <c r="O564" s="224"/>
      <c r="P564" s="224"/>
    </row>
  </sheetData>
  <mergeCells count="55">
    <mergeCell ref="D3:F3"/>
    <mergeCell ref="A4:F4"/>
    <mergeCell ref="A6:F6"/>
    <mergeCell ref="B7:K7"/>
    <mergeCell ref="L7:N7"/>
    <mergeCell ref="O7:P7"/>
    <mergeCell ref="A11:F11"/>
    <mergeCell ref="A12:F12"/>
    <mergeCell ref="K13:K59"/>
    <mergeCell ref="A24:F24"/>
    <mergeCell ref="A56:F56"/>
    <mergeCell ref="A70:F70"/>
    <mergeCell ref="A71:F71"/>
    <mergeCell ref="A89:F89"/>
    <mergeCell ref="A111:F111"/>
    <mergeCell ref="A144:F144"/>
    <mergeCell ref="A145:F145"/>
    <mergeCell ref="A156:F156"/>
    <mergeCell ref="A221:F221"/>
    <mergeCell ref="K233:K253"/>
    <mergeCell ref="A325:F325"/>
    <mergeCell ref="A326:F326"/>
    <mergeCell ref="A328:F328"/>
    <mergeCell ref="A336:F336"/>
    <mergeCell ref="A344:F344"/>
    <mergeCell ref="A345:F345"/>
    <mergeCell ref="A349:F349"/>
    <mergeCell ref="A351:F351"/>
    <mergeCell ref="A357:F357"/>
    <mergeCell ref="A358:F358"/>
    <mergeCell ref="A368:F368"/>
    <mergeCell ref="A372:F372"/>
    <mergeCell ref="A374:F374"/>
    <mergeCell ref="A375:F375"/>
    <mergeCell ref="A377:F377"/>
    <mergeCell ref="A380:F380"/>
    <mergeCell ref="A383:F383"/>
    <mergeCell ref="A384:F384"/>
    <mergeCell ref="A405:F405"/>
    <mergeCell ref="A407:F407"/>
    <mergeCell ref="A409:G409"/>
    <mergeCell ref="B410:G410"/>
    <mergeCell ref="A411:F411"/>
    <mergeCell ref="A414:F414"/>
    <mergeCell ref="A417:G417"/>
    <mergeCell ref="A419:G419"/>
    <mergeCell ref="A462:G462"/>
    <mergeCell ref="A534:G534"/>
    <mergeCell ref="A536:G536"/>
    <mergeCell ref="A539:G539"/>
    <mergeCell ref="A542:G542"/>
    <mergeCell ref="A545:F545"/>
    <mergeCell ref="A546:F546"/>
    <mergeCell ref="A550:F550"/>
    <mergeCell ref="A563:F563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02:21Z</dcterms:created>
  <dc:creator>Name</dc:creator>
  <dc:description/>
  <dc:language>en-US</dc:language>
  <cp:lastModifiedBy>Name</cp:lastModifiedBy>
  <cp:lastPrinted>2019-02-19T06:49:41Z</cp:lastPrinted>
  <dcterms:modified xsi:type="dcterms:W3CDTF">2020-05-22T08:40:19Z</dcterms:modified>
  <cp:revision>0</cp:revision>
  <dc:subject/>
  <dc:title/>
</cp:coreProperties>
</file>